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Dejas" sheetId="1" state="visible" r:id="rId2"/>
    <sheet name="Kultūrizgl_Mūzika" sheetId="2" state="visible" r:id="rId3"/>
    <sheet name="Kulturizgl_Viz_viz_plast_maksla" sheetId="3" state="visible" r:id="rId4"/>
    <sheet name="STEM" sheetId="4" state="visible" r:id="rId5"/>
    <sheet name="Sports un fiziskās aktivitātes" sheetId="5" state="visible" r:id="rId6"/>
    <sheet name="Sociālā un pilsoniskā joma" sheetId="6" state="visible" r:id="rId7"/>
    <sheet name="Citas_int_izgl_pr_estētik_skola" sheetId="7" state="visible" r:id="rId8"/>
  </sheets>
  <definedNames>
    <definedName function="false" hidden="true" localSheetId="6" name="_xlnm._FilterDatabase" vbProcedure="false">Citas_int_izgl_pr_estētik_skola!$A$6:$O$150</definedName>
    <definedName function="false" hidden="true" localSheetId="0" name="_xlnm._FilterDatabase" vbProcedure="false">Kultūrizgl_Dejas!$A$6:$O$83</definedName>
    <definedName function="false" hidden="true" localSheetId="1" name="_xlnm._FilterDatabase" vbProcedure="false">Kultūrizgl_Mūzika!$A$6:$O$6</definedName>
    <definedName function="false" hidden="true" localSheetId="2" name="_xlnm._FilterDatabase" vbProcedure="false">Kulturizgl_Viz_viz_plast_maksla!$A$6:$O$73</definedName>
    <definedName function="false" hidden="true" localSheetId="5" name="_xlnm._FilterDatabase" vbProcedure="false">'Sociālā un pilsoniskā joma'!$A$7:$O$7</definedName>
    <definedName function="false" hidden="true" localSheetId="4" name="_xlnm._FilterDatabase" vbProcedure="false">'Sports un fiziskās aktivitātes'!$A$6:$O$33</definedName>
    <definedName function="false" hidden="true" localSheetId="3" name="_xlnm._FilterDatabase" vbProcedure="false">STEM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672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Deja</t>
    </r>
    <r>
      <rPr>
        <b val="true"/>
        <sz val="20"/>
        <rFont val="Times New Roman"/>
        <family val="1"/>
        <charset val="186"/>
      </rPr>
      <t xml:space="preserve"> </t>
    </r>
  </si>
  <si>
    <t xml:space="preserve">* Skatuviskā tautas deja, Tautas deja,  Mūsdienu dejas, Ritmika, Klasiskā deja, Sarīkojuma/balles de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
nosaukums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Tautas deju kolektīvs SIENĀZĪŠI</t>
  </si>
  <si>
    <t xml:space="preserve">Sandra</t>
  </si>
  <si>
    <t xml:space="preserve">Purmale</t>
  </si>
  <si>
    <t xml:space="preserve">1.i.p.</t>
  </si>
  <si>
    <t xml:space="preserve">1.gr</t>
  </si>
  <si>
    <t xml:space="preserve">3-5g.</t>
  </si>
  <si>
    <t xml:space="preserve">17:40-18:10</t>
  </si>
  <si>
    <t xml:space="preserve">09:30-10:00</t>
  </si>
  <si>
    <r>
      <rPr>
        <b val="true"/>
        <sz val="11"/>
        <rFont val="Times New Roman"/>
        <family val="1"/>
        <charset val="186"/>
      </rPr>
      <t xml:space="preserve">P-</t>
    </r>
    <r>
      <rPr>
        <sz val="11"/>
        <rFont val="Times New Roman"/>
        <family val="1"/>
        <charset val="186"/>
      </rPr>
      <t xml:space="preserve">Maz. sp.z. </t>
    </r>
    <r>
      <rPr>
        <b val="true"/>
        <sz val="11"/>
        <rFont val="Times New Roman"/>
        <family val="1"/>
        <charset val="186"/>
      </rPr>
      <t xml:space="preserve">T</t>
    </r>
    <r>
      <rPr>
        <sz val="11"/>
        <rFont val="Times New Roman"/>
        <family val="1"/>
        <charset val="186"/>
      </rPr>
      <t xml:space="preserve">-313.kab.</t>
    </r>
  </si>
  <si>
    <t xml:space="preserve">RBJC Praktiskās estētikas skola A Saharova 35</t>
  </si>
  <si>
    <t xml:space="preserve">2.gr</t>
  </si>
  <si>
    <t xml:space="preserve">5-6g.</t>
  </si>
  <si>
    <t xml:space="preserve">18:10-18:40</t>
  </si>
  <si>
    <t xml:space="preserve">10:00-11:00</t>
  </si>
  <si>
    <t xml:space="preserve">Mazā sporta zālē</t>
  </si>
  <si>
    <t xml:space="preserve">2.i.p.</t>
  </si>
  <si>
    <t xml:space="preserve">6-7g.</t>
  </si>
  <si>
    <t xml:space="preserve">18:40-19:20</t>
  </si>
  <si>
    <t xml:space="preserve">11:00-12:20</t>
  </si>
  <si>
    <t xml:space="preserve">313.kab./ M.sporta z.</t>
  </si>
  <si>
    <t xml:space="preserve">7-8g.</t>
  </si>
  <si>
    <t xml:space="preserve">17:00-17:40</t>
  </si>
  <si>
    <t xml:space="preserve">12:20-13:40</t>
  </si>
  <si>
    <t xml:space="preserve">3.i.p.</t>
  </si>
  <si>
    <t xml:space="preserve">9-11g.</t>
  </si>
  <si>
    <t xml:space="preserve">15:00-17:00</t>
  </si>
  <si>
    <t xml:space="preserve">13:40-14:20</t>
  </si>
  <si>
    <r>
      <rPr>
        <b val="true"/>
        <sz val="11"/>
        <rFont val="Times New Roman"/>
        <family val="1"/>
        <charset val="186"/>
      </rPr>
      <t xml:space="preserve">P,T-</t>
    </r>
    <r>
      <rPr>
        <sz val="11"/>
        <rFont val="Times New Roman"/>
        <family val="1"/>
        <charset val="186"/>
      </rPr>
      <t xml:space="preserve">313.kab.</t>
    </r>
    <r>
      <rPr>
        <b val="true"/>
        <sz val="11"/>
        <rFont val="Times New Roman"/>
        <family val="1"/>
        <charset val="186"/>
      </rPr>
      <t xml:space="preserve"> S-</t>
    </r>
    <r>
      <rPr>
        <sz val="11"/>
        <rFont val="Times New Roman"/>
        <family val="1"/>
        <charset val="186"/>
      </rPr>
      <t xml:space="preserve">Maz. sp.z.</t>
    </r>
  </si>
  <si>
    <t xml:space="preserve">12-18g.</t>
  </si>
  <si>
    <t xml:space="preserve">19:20-20:40</t>
  </si>
  <si>
    <t xml:space="preserve">14:20-17:00</t>
  </si>
  <si>
    <t xml:space="preserve">2st. Individ. nod.6-7g.</t>
  </si>
  <si>
    <t xml:space="preserve">Klasiskās dejas pamati tautas deju kolektīvam</t>
  </si>
  <si>
    <t xml:space="preserve">Ignats</t>
  </si>
  <si>
    <t xml:space="preserve">Ančāns</t>
  </si>
  <si>
    <t xml:space="preserve">16:50-17:20</t>
  </si>
  <si>
    <t xml:space="preserve">13:10-14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313.kab</t>
    </r>
  </si>
  <si>
    <t xml:space="preserve">17:20-18:00</t>
  </si>
  <si>
    <t xml:space="preserve">14:10-15:30</t>
  </si>
  <si>
    <t xml:space="preserve">3.gr</t>
  </si>
  <si>
    <t xml:space="preserve">18:00-19:20</t>
  </si>
  <si>
    <t xml:space="preserve">4.gr</t>
  </si>
  <si>
    <t xml:space="preserve">19:20-20:20</t>
  </si>
  <si>
    <t xml:space="preserve">BALETA MIRKĻI</t>
  </si>
  <si>
    <t xml:space="preserve">Sergejs</t>
  </si>
  <si>
    <t xml:space="preserve">Sosnovskis</t>
  </si>
  <si>
    <t xml:space="preserve">4-6g.</t>
  </si>
  <si>
    <t xml:space="preserve">19:25-20:05</t>
  </si>
  <si>
    <t xml:space="preserve">9-12g.</t>
  </si>
  <si>
    <t xml:space="preserve">16:15-17:55</t>
  </si>
  <si>
    <t xml:space="preserve">13-16g.</t>
  </si>
  <si>
    <t xml:space="preserve">20:10-21:30</t>
  </si>
  <si>
    <t xml:space="preserve">Aktu z. 313.kab</t>
  </si>
  <si>
    <t xml:space="preserve">Kustību valoda</t>
  </si>
  <si>
    <t xml:space="preserve">Podniece</t>
  </si>
  <si>
    <t xml:space="preserve">4-7g.</t>
  </si>
  <si>
    <t xml:space="preserve">19:00-20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5.kab</t>
    </r>
  </si>
  <si>
    <t xml:space="preserve">16:30-17:30</t>
  </si>
  <si>
    <t xml:space="preserve"> </t>
  </si>
  <si>
    <t xml:space="preserve">7-11g.</t>
  </si>
  <si>
    <t xml:space="preserve">14:40-16:00</t>
  </si>
  <si>
    <t xml:space="preserve">15:00-16:20</t>
  </si>
  <si>
    <t xml:space="preserve">Mazā balerīna</t>
  </si>
  <si>
    <t xml:space="preserve">Anastasija</t>
  </si>
  <si>
    <t xml:space="preserve">Zadvornaj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1.kab</t>
    </r>
  </si>
  <si>
    <t xml:space="preserve">11:00-12:0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313./311.kab</t>
    </r>
  </si>
  <si>
    <t xml:space="preserve">9-10g.</t>
  </si>
  <si>
    <t xml:space="preserve">15:50-17:10</t>
  </si>
  <si>
    <t xml:space="preserve">12:00-13:2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304./313./311.kab</t>
    </r>
  </si>
  <si>
    <t xml:space="preserve">Ritmoplastika</t>
  </si>
  <si>
    <t xml:space="preserve">Ilona</t>
  </si>
  <si>
    <t xml:space="preserve">Ābola</t>
  </si>
  <si>
    <t xml:space="preserve">2-3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Deju šovgrupa MIX</t>
  </si>
  <si>
    <t xml:space="preserve">Jūlija</t>
  </si>
  <si>
    <t xml:space="preserve">Latsone</t>
  </si>
  <si>
    <t xml:space="preserve">1.gr.</t>
  </si>
  <si>
    <t xml:space="preserve">pirmsskola</t>
  </si>
  <si>
    <t xml:space="preserve">18:00-19:30</t>
  </si>
  <si>
    <t xml:space="preserve">18:00-18:40</t>
  </si>
  <si>
    <t xml:space="preserve">Aktu zāle</t>
  </si>
  <si>
    <t xml:space="preserve">MJC Praktiskās estētikas skola A Saharova 35</t>
  </si>
  <si>
    <t xml:space="preserve">2.gr.</t>
  </si>
  <si>
    <t xml:space="preserve">1.-3.kl</t>
  </si>
  <si>
    <t xml:space="preserve">16:00-18:00</t>
  </si>
  <si>
    <r>
      <rPr>
        <sz val="10"/>
        <rFont val="Times New Roman"/>
        <family val="1"/>
        <charset val="204"/>
      </rPr>
      <t xml:space="preserve">T-</t>
    </r>
    <r>
      <rPr>
        <b val="true"/>
        <sz val="10"/>
        <rFont val="Times New Roman"/>
        <family val="1"/>
        <charset val="204"/>
      </rPr>
      <t xml:space="preserve"> Maz. sp.z. </t>
    </r>
    <r>
      <rPr>
        <sz val="10"/>
        <rFont val="Times New Roman"/>
        <family val="1"/>
        <charset val="204"/>
      </rPr>
      <t xml:space="preserve">Pk.</t>
    </r>
    <r>
      <rPr>
        <b val="true"/>
        <sz val="10"/>
        <rFont val="Times New Roman"/>
        <family val="1"/>
        <charset val="204"/>
      </rPr>
      <t xml:space="preserve"> -aktu zāle</t>
    </r>
  </si>
  <si>
    <t xml:space="preserve">2.-5.kl</t>
  </si>
  <si>
    <r>
      <rPr>
        <sz val="10"/>
        <rFont val="Times New Roman"/>
        <family val="1"/>
        <charset val="204"/>
      </rPr>
      <t xml:space="preserve">O.-</t>
    </r>
    <r>
      <rPr>
        <b val="true"/>
        <sz val="10"/>
        <rFont val="Times New Roman"/>
        <family val="1"/>
        <charset val="204"/>
      </rPr>
      <t xml:space="preserve">Maz. sp.z.         </t>
    </r>
    <r>
      <rPr>
        <sz val="10"/>
        <rFont val="Times New Roman"/>
        <family val="1"/>
        <charset val="204"/>
      </rPr>
      <t xml:space="preserve">C.</t>
    </r>
    <r>
      <rPr>
        <b val="true"/>
        <sz val="10"/>
        <rFont val="Times New Roman"/>
        <family val="1"/>
        <charset val="204"/>
      </rPr>
      <t xml:space="preserve">-Aktu zāle</t>
    </r>
  </si>
  <si>
    <t xml:space="preserve">6.-10.kl</t>
  </si>
  <si>
    <t xml:space="preserve">18:00-20:40</t>
  </si>
  <si>
    <r>
      <rPr>
        <b val="true"/>
        <sz val="16"/>
        <rFont val="Times New Roman"/>
        <family val="1"/>
        <charset val="204"/>
      </rPr>
      <t xml:space="preserve">18:40-20:00 </t>
    </r>
    <r>
      <rPr>
        <sz val="12"/>
        <rFont val="Times New Roman"/>
        <family val="1"/>
        <charset val="204"/>
      </rPr>
      <t xml:space="preserve">individuāli</t>
    </r>
  </si>
  <si>
    <r>
      <rPr>
        <sz val="10"/>
        <rFont val="Times New Roman"/>
        <family val="1"/>
        <charset val="204"/>
      </rPr>
      <t xml:space="preserve">O-</t>
    </r>
    <r>
      <rPr>
        <b val="true"/>
        <sz val="10"/>
        <rFont val="Times New Roman"/>
        <family val="1"/>
        <charset val="204"/>
      </rPr>
      <t xml:space="preserve">Maz. sp.z. </t>
    </r>
    <r>
      <rPr>
        <sz val="10"/>
        <rFont val="Times New Roman"/>
        <family val="1"/>
        <charset val="204"/>
      </rPr>
      <t xml:space="preserve">T.,Pk.</t>
    </r>
    <r>
      <rPr>
        <b val="true"/>
        <sz val="10"/>
        <rFont val="Times New Roman"/>
        <family val="1"/>
        <charset val="204"/>
      </rPr>
      <t xml:space="preserve">-Aktu zāle</t>
    </r>
  </si>
  <si>
    <t xml:space="preserve">Darja </t>
  </si>
  <si>
    <t xml:space="preserve">Dobrina-Golubeva</t>
  </si>
  <si>
    <t xml:space="preserve">18:00-19:00</t>
  </si>
  <si>
    <r>
      <rPr>
        <sz val="14"/>
        <color rgb="FF000000"/>
        <rFont val="Times New Roman"/>
        <family val="1"/>
        <charset val="204"/>
      </rPr>
      <t xml:space="preserve">1.korp.</t>
    </r>
    <r>
      <rPr>
        <b val="true"/>
        <sz val="14"/>
        <color rgb="FF000000"/>
        <rFont val="Times New Roman"/>
        <family val="1"/>
        <charset val="204"/>
      </rPr>
      <t xml:space="preserve">  311.kab</t>
    </r>
  </si>
  <si>
    <t xml:space="preserve">Darja</t>
  </si>
  <si>
    <t xml:space="preserve">1.-5.kl</t>
  </si>
  <si>
    <r>
      <rPr>
        <b val="true"/>
        <sz val="16"/>
        <rFont val="Times New Roman"/>
        <family val="1"/>
        <charset val="204"/>
      </rPr>
      <t xml:space="preserve">16:20-17:40 19.50-20.30 </t>
    </r>
    <r>
      <rPr>
        <sz val="12"/>
        <rFont val="Times New Roman"/>
        <family val="1"/>
        <charset val="204"/>
      </rPr>
      <t xml:space="preserve">individuāli</t>
    </r>
  </si>
  <si>
    <t xml:space="preserve">18:10-18:50</t>
  </si>
  <si>
    <t xml:space="preserve">17:40-19:40</t>
  </si>
  <si>
    <t xml:space="preserve">16:00-18:00  </t>
  </si>
  <si>
    <r>
      <rPr>
        <sz val="10"/>
        <color rgb="FF000000"/>
        <rFont val="Times New Roman"/>
        <family val="1"/>
        <charset val="204"/>
      </rPr>
      <t xml:space="preserve">T. </t>
    </r>
    <r>
      <rPr>
        <b val="true"/>
        <sz val="10"/>
        <color rgb="FF000000"/>
        <rFont val="Times New Roman"/>
        <family val="1"/>
        <charset val="204"/>
      </rPr>
      <t xml:space="preserve">- mazā sporta zālē; </t>
    </r>
    <r>
      <rPr>
        <sz val="10"/>
        <color rgb="FF000000"/>
        <rFont val="Times New Roman"/>
        <family val="1"/>
        <charset val="204"/>
      </rPr>
      <t xml:space="preserve">Pk. - </t>
    </r>
    <r>
      <rPr>
        <b val="true"/>
        <sz val="10"/>
        <color rgb="FF000000"/>
        <rFont val="Times New Roman"/>
        <family val="1"/>
        <charset val="204"/>
      </rPr>
      <t xml:space="preserve">311, mazā sporta zāle</t>
    </r>
  </si>
  <si>
    <t xml:space="preserve">19:00-21:00</t>
  </si>
  <si>
    <r>
      <rPr>
        <b val="true"/>
        <sz val="16"/>
        <rFont val="Times New Roman"/>
        <family val="1"/>
        <charset val="204"/>
      </rPr>
      <t xml:space="preserve">18:50-20:50 </t>
    </r>
    <r>
      <rPr>
        <sz val="12"/>
        <rFont val="Times New Roman"/>
        <family val="1"/>
        <charset val="204"/>
      </rPr>
      <t xml:space="preserve">individuāli</t>
    </r>
  </si>
  <si>
    <r>
      <rPr>
        <sz val="10"/>
        <color rgb="FF000000"/>
        <rFont val="Times New Roman"/>
        <family val="1"/>
        <charset val="204"/>
      </rPr>
      <t xml:space="preserve">O.Pk. </t>
    </r>
    <r>
      <rPr>
        <b val="true"/>
        <sz val="10"/>
        <color rgb="FF000000"/>
        <rFont val="Times New Roman"/>
        <family val="1"/>
        <charset val="204"/>
      </rPr>
      <t xml:space="preserve">-Mazā sporta zālē; </t>
    </r>
    <r>
      <rPr>
        <sz val="10"/>
        <color rgb="FF000000"/>
        <rFont val="Times New Roman"/>
        <family val="1"/>
        <charset val="204"/>
      </rPr>
      <t xml:space="preserve">T. -</t>
    </r>
    <r>
      <rPr>
        <b val="true"/>
        <sz val="10"/>
        <color rgb="FF000000"/>
        <rFont val="Times New Roman"/>
        <family val="1"/>
        <charset val="204"/>
      </rPr>
      <t xml:space="preserve"> 311.kab., aktu zāle</t>
    </r>
  </si>
  <si>
    <t xml:space="preserve">Anna </t>
  </si>
  <si>
    <t xml:space="preserve">Ļetunovska</t>
  </si>
  <si>
    <t xml:space="preserve">18.50-19.30</t>
  </si>
  <si>
    <t xml:space="preserve">19.00-21.00</t>
  </si>
  <si>
    <r>
      <rPr>
        <sz val="10"/>
        <color rgb="FF000000"/>
        <rFont val="Times New Roman"/>
        <family val="1"/>
        <charset val="204"/>
      </rPr>
      <t xml:space="preserve">T. </t>
    </r>
    <r>
      <rPr>
        <b val="true"/>
        <sz val="10"/>
        <color rgb="FF000000"/>
        <rFont val="Times New Roman"/>
        <family val="1"/>
        <charset val="204"/>
      </rPr>
      <t xml:space="preserve">- 311.kab.;  </t>
    </r>
    <r>
      <rPr>
        <sz val="10"/>
        <color rgb="FF000000"/>
        <rFont val="Times New Roman"/>
        <family val="1"/>
        <charset val="204"/>
      </rPr>
      <t xml:space="preserve">C. - </t>
    </r>
    <r>
      <rPr>
        <b val="true"/>
        <sz val="10"/>
        <color rgb="FF000000"/>
        <rFont val="Times New Roman"/>
        <family val="1"/>
        <charset val="204"/>
      </rPr>
      <t xml:space="preserve">311, aktu zāle</t>
    </r>
  </si>
  <si>
    <t xml:space="preserve">311.kab, aktu zāle</t>
  </si>
  <si>
    <t xml:space="preserve">16:00-18:00 19.00-21.00</t>
  </si>
  <si>
    <r>
      <rPr>
        <sz val="10"/>
        <color rgb="FF000000"/>
        <rFont val="Times New Roman"/>
        <family val="1"/>
        <charset val="204"/>
      </rPr>
      <t xml:space="preserve">C. </t>
    </r>
    <r>
      <rPr>
        <b val="true"/>
        <sz val="10"/>
        <color rgb="FF000000"/>
        <rFont val="Times New Roman"/>
        <family val="1"/>
        <charset val="204"/>
      </rPr>
      <t xml:space="preserve">-aktu zālē; </t>
    </r>
    <r>
      <rPr>
        <sz val="10"/>
        <color rgb="FF000000"/>
        <rFont val="Times New Roman"/>
        <family val="1"/>
        <charset val="204"/>
      </rPr>
      <t xml:space="preserve">Pk. -</t>
    </r>
    <r>
      <rPr>
        <b val="true"/>
        <sz val="10"/>
        <color rgb="FF000000"/>
        <rFont val="Times New Roman"/>
        <family val="1"/>
        <charset val="204"/>
      </rPr>
      <t xml:space="preserve"> 311.kab., aktu zāle</t>
    </r>
  </si>
  <si>
    <r>
      <rPr>
        <b val="true"/>
        <sz val="16"/>
        <rFont val="Times New Roman"/>
        <family val="1"/>
        <charset val="204"/>
      </rPr>
      <t xml:space="preserve">18:10-18:50 19:30-21:30 </t>
    </r>
    <r>
      <rPr>
        <sz val="12"/>
        <rFont val="Times New Roman"/>
        <family val="1"/>
        <charset val="204"/>
      </rPr>
      <t xml:space="preserve">individuāli</t>
    </r>
  </si>
  <si>
    <r>
      <rPr>
        <b val="true"/>
        <sz val="16"/>
        <rFont val="Times New Roman"/>
        <family val="1"/>
        <charset val="204"/>
      </rPr>
      <t xml:space="preserve">20:00-21:20</t>
    </r>
    <r>
      <rPr>
        <b val="true"/>
        <sz val="15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individuāli</t>
    </r>
    <r>
      <rPr>
        <b val="true"/>
        <sz val="16"/>
        <rFont val="Times New Roman"/>
        <family val="1"/>
        <charset val="204"/>
      </rPr>
      <t xml:space="preserve"> </t>
    </r>
  </si>
  <si>
    <t xml:space="preserve">Aktu zāle, 311.kab.</t>
  </si>
  <si>
    <t xml:space="preserve">Dejas teātris GRANDE</t>
  </si>
  <si>
    <t xml:space="preserve">Tālis</t>
  </si>
  <si>
    <t xml:space="preserve">Sils</t>
  </si>
  <si>
    <t xml:space="preserve">7-9g.</t>
  </si>
  <si>
    <t xml:space="preserve">17:10-18:30</t>
  </si>
  <si>
    <t xml:space="preserve">18:30-19:50</t>
  </si>
  <si>
    <t xml:space="preserve">14:00-15:20</t>
  </si>
  <si>
    <r>
      <rPr>
        <b val="true"/>
        <sz val="12"/>
        <rFont val="Times New Roman"/>
        <family val="1"/>
      </rPr>
      <t xml:space="preserve">309.,309. Aktu z</t>
    </r>
    <r>
      <rPr>
        <b val="true"/>
        <sz val="14"/>
        <rFont val="Times New Roman"/>
        <family val="1"/>
      </rPr>
      <t xml:space="preserve">.</t>
    </r>
  </si>
  <si>
    <t xml:space="preserve">18:50-20:50</t>
  </si>
  <si>
    <t xml:space="preserve">16:30-18:30</t>
  </si>
  <si>
    <t xml:space="preserve">12:40-14:00</t>
  </si>
  <si>
    <t xml:space="preserve">Aktu z. 309.kab</t>
  </si>
  <si>
    <t xml:space="preserve">14-17g.</t>
  </si>
  <si>
    <t xml:space="preserve">15:40-17:00</t>
  </si>
  <si>
    <t xml:space="preserve">15:20-17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9.kab</t>
    </r>
  </si>
  <si>
    <t xml:space="preserve">12-14g.</t>
  </si>
  <si>
    <t xml:space="preserve">19:50-20:30</t>
  </si>
  <si>
    <t xml:space="preserve">17:20-18:40</t>
  </si>
  <si>
    <t xml:space="preserve">2st. Individuālas nod.</t>
  </si>
  <si>
    <t xml:space="preserve">Aysha</t>
  </si>
  <si>
    <t xml:space="preserve">Sila</t>
  </si>
  <si>
    <t xml:space="preserve">17:30-18:50</t>
  </si>
  <si>
    <t xml:space="preserve">14:00-16:00</t>
  </si>
  <si>
    <t xml:space="preserve">Aktu zāle 309.kab</t>
  </si>
  <si>
    <t xml:space="preserve">14-16g.</t>
  </si>
  <si>
    <t xml:space="preserve">15:30-17:30</t>
  </si>
  <si>
    <t xml:space="preserve">17:30-19:30</t>
  </si>
  <si>
    <t xml:space="preserve">12:00-14:00</t>
  </si>
  <si>
    <t xml:space="preserve">Aktu z. Mazā sp.z. 309.kab</t>
  </si>
  <si>
    <t xml:space="preserve">19:30-20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 311.kab</t>
    </r>
  </si>
  <si>
    <t xml:space="preserve">Dace</t>
  </si>
  <si>
    <t xml:space="preserve">Lapiņa</t>
  </si>
  <si>
    <t xml:space="preserve">18:30-19:30</t>
  </si>
  <si>
    <r>
      <rPr>
        <sz val="12"/>
        <rFont val="Times New Roman"/>
        <family val="1"/>
      </rPr>
      <t xml:space="preserve">1.korp.</t>
    </r>
    <r>
      <rPr>
        <b val="true"/>
        <sz val="12"/>
        <rFont val="Times New Roman"/>
        <family val="1"/>
      </rPr>
      <t xml:space="preserve"> 309.,311.k</t>
    </r>
  </si>
  <si>
    <t xml:space="preserve">12-15g.</t>
  </si>
  <si>
    <t xml:space="preserve">19:30-20:50</t>
  </si>
  <si>
    <t xml:space="preserve">17:30-18:10</t>
  </si>
  <si>
    <t xml:space="preserve">1st. Individuālas nod.</t>
  </si>
  <si>
    <t xml:space="preserve">Alise</t>
  </si>
  <si>
    <t xml:space="preserve">Kastēna</t>
  </si>
  <si>
    <t xml:space="preserve">5-7g.</t>
  </si>
  <si>
    <t xml:space="preserve">09:00-11:00</t>
  </si>
  <si>
    <t xml:space="preserve">11:00-11:40</t>
  </si>
  <si>
    <t xml:space="preserve"> Mazā sp.z. 309.kab</t>
  </si>
  <si>
    <t xml:space="preserve">Baleta studija</t>
  </si>
  <si>
    <t xml:space="preserve">13-15g.</t>
  </si>
  <si>
    <t xml:space="preserve">17:00-19:00</t>
  </si>
  <si>
    <t xml:space="preserve">13:00-15:00</t>
  </si>
  <si>
    <t xml:space="preserve">11-13g.</t>
  </si>
  <si>
    <t xml:space="preserve">11:40-13:00</t>
  </si>
  <si>
    <t xml:space="preserve"> 311.kab. Mazā sp.z.</t>
  </si>
  <si>
    <t xml:space="preserve">Sabīne</t>
  </si>
  <si>
    <t xml:space="preserve">09:30-10:30</t>
  </si>
  <si>
    <t xml:space="preserve">Aktu z. 309.kab 309.kab</t>
  </si>
  <si>
    <t xml:space="preserve">19:00-20:20</t>
  </si>
  <si>
    <t xml:space="preserve">12:30-13:50</t>
  </si>
  <si>
    <t xml:space="preserve">17:40-19:00</t>
  </si>
  <si>
    <t xml:space="preserve">13:50-15:50</t>
  </si>
  <si>
    <t xml:space="preserve">Aktu z. 309.kab </t>
  </si>
  <si>
    <t xml:space="preserve">15:00-17:40</t>
  </si>
  <si>
    <t xml:space="preserve">10:30-12:30</t>
  </si>
  <si>
    <t xml:space="preserve">309.kab   Aktu zāle</t>
  </si>
  <si>
    <t xml:space="preserve">Margarita</t>
  </si>
  <si>
    <t xml:space="preserve">Ļitvinova</t>
  </si>
  <si>
    <t xml:space="preserve">18:40-20:00</t>
  </si>
  <si>
    <t xml:space="preserve">16:40-18:40</t>
  </si>
  <si>
    <t xml:space="preserve">Deju apmācība</t>
  </si>
  <si>
    <t xml:space="preserve">Vladimirs</t>
  </si>
  <si>
    <t xml:space="preserve">Pavļins</t>
  </si>
  <si>
    <t xml:space="preserve">7-10g.</t>
  </si>
  <si>
    <t xml:space="preserve">16:00-17:20</t>
  </si>
  <si>
    <t xml:space="preserve">Izstāžu zāle</t>
  </si>
  <si>
    <t xml:space="preserve">* Interešu izglītības joma saskaņā ar  VIIS datu bāzē reģistrēto informāciju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Mūzika</t>
    </r>
  </si>
  <si>
    <t xml:space="preserve">* Kori, Mūzikas teorija, Vokālie ansambļi, Vokālā mācība, Instrumentālie ansambļi, Instrumentu spēle, Muzicēšanas pamatprasmes</t>
  </si>
  <si>
    <t xml:space="preserve">grupa</t>
  </si>
  <si>
    <t xml:space="preserve">audzēkņu vecums   vai klase</t>
  </si>
  <si>
    <t xml:space="preserve">Jauktais koris ANIMA MEA</t>
  </si>
  <si>
    <t xml:space="preserve">Ivars </t>
  </si>
  <si>
    <t xml:space="preserve">Krauze</t>
  </si>
  <si>
    <t xml:space="preserve">18-25g.</t>
  </si>
  <si>
    <t xml:space="preserve">Aktu z., 408./207.</t>
  </si>
  <si>
    <t xml:space="preserve">Rīgas 22.vsk. Bruņinieku 10</t>
  </si>
  <si>
    <t xml:space="preserve">17:00-18:20</t>
  </si>
  <si>
    <t xml:space="preserve">18:20-20:20</t>
  </si>
  <si>
    <t xml:space="preserve">20:20-22:20</t>
  </si>
  <si>
    <t xml:space="preserve">Vokālā apmācība jauktajam korim ANIMA MEA</t>
  </si>
  <si>
    <t xml:space="preserve">Elizabete</t>
  </si>
  <si>
    <t xml:space="preserve">Elere</t>
  </si>
  <si>
    <t xml:space="preserve">408./207.</t>
  </si>
  <si>
    <t xml:space="preserve">18:20-19:40</t>
  </si>
  <si>
    <t xml:space="preserve">19:40-21:00</t>
  </si>
  <si>
    <t xml:space="preserve">Vokālā apmācība PĪLĀDZĪTIS</t>
  </si>
  <si>
    <t xml:space="preserve">Andra</t>
  </si>
  <si>
    <t xml:space="preserve">Krūmiņa</t>
  </si>
  <si>
    <t xml:space="preserve">16:40-17:2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6.kab</t>
    </r>
  </si>
  <si>
    <t xml:space="preserve">Vokālā apmācība</t>
  </si>
  <si>
    <t xml:space="preserve">Žaneta</t>
  </si>
  <si>
    <t xml:space="preserve">Kovza</t>
  </si>
  <si>
    <t xml:space="preserve">17:00-18:00</t>
  </si>
  <si>
    <t xml:space="preserve">304.kab</t>
  </si>
  <si>
    <t xml:space="preserve">Klavierspēles apmācība</t>
  </si>
  <si>
    <t xml:space="preserve">Ritvars</t>
  </si>
  <si>
    <t xml:space="preserve">Knesis</t>
  </si>
  <si>
    <t xml:space="preserve">13:20-14:00</t>
  </si>
  <si>
    <t xml:space="preserve">13:20-14:5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6.kab</t>
    </r>
  </si>
  <si>
    <t xml:space="preserve">Solfedžo</t>
  </si>
  <si>
    <t xml:space="preserve">14:10-15:40</t>
  </si>
  <si>
    <t xml:space="preserve">15:00-15:40</t>
  </si>
  <si>
    <t xml:space="preserve">15:3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8-10g.</t>
  </si>
  <si>
    <t xml:space="preserve">16:00-16:40</t>
  </si>
  <si>
    <t xml:space="preserve">15:50-16:30</t>
  </si>
  <si>
    <t xml:space="preserve">16:10-16:50</t>
  </si>
  <si>
    <t xml:space="preserve">Dziedāšanas māksla</t>
  </si>
  <si>
    <t xml:space="preserve">Andris</t>
  </si>
  <si>
    <t xml:space="preserve">Daņiļenko</t>
  </si>
  <si>
    <t xml:space="preserve">14-25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7.kab</t>
    </r>
  </si>
  <si>
    <t xml:space="preserve">17:40-20:20</t>
  </si>
  <si>
    <t xml:space="preserve">Ģitāras un mandolīnas spēle</t>
  </si>
  <si>
    <t xml:space="preserve">Lenards</t>
  </si>
  <si>
    <t xml:space="preserve">Gotlubs</t>
  </si>
  <si>
    <t xml:space="preserve">8-12g.</t>
  </si>
  <si>
    <t xml:space="preserve">14:00-16:4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9.kab</t>
    </r>
  </si>
  <si>
    <t xml:space="preserve">10-16g.</t>
  </si>
  <si>
    <t xml:space="preserve">16:40-19:20</t>
  </si>
  <si>
    <t xml:space="preserve">5.gr</t>
  </si>
  <si>
    <t xml:space="preserve">19:20-21:20</t>
  </si>
  <si>
    <t xml:space="preserve">Folkloras kopa RUDZI</t>
  </si>
  <si>
    <t xml:space="preserve">Ruta</t>
  </si>
  <si>
    <t xml:space="preserve">Puriņa</t>
  </si>
  <si>
    <t xml:space="preserve">8-15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6.kab</t>
    </r>
  </si>
  <si>
    <t xml:space="preserve">16-25g.</t>
  </si>
  <si>
    <t xml:space="preserve">15:20-18:20</t>
  </si>
  <si>
    <t xml:space="preserve">Muzikālā pūra lāde</t>
  </si>
  <si>
    <t xml:space="preserve">3-6g.</t>
  </si>
  <si>
    <t xml:space="preserve">14:00-15:00</t>
  </si>
  <si>
    <t xml:space="preserve">13:00-14:00</t>
  </si>
  <si>
    <t xml:space="preserve">12:30-13:30</t>
  </si>
  <si>
    <t xml:space="preserve">6-14g.</t>
  </si>
  <si>
    <t xml:space="preserve">13:30-16:1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Vizuālā un vizuāli plastiskā māksla</t>
    </r>
  </si>
  <si>
    <t xml:space="preserve">Zīmēšana, Gleznošana, Grafika, Floristika, Porcelāna un stikla apgleznošana, Rokdarbi, Tekstilmāksla, Zīda apgleznošana, Batika, Instalācija un tēlniecība, Veidošana, Papīra plastikas dizains</t>
  </si>
  <si>
    <t xml:space="preserve"> Uzvārds  (tālrunis)</t>
  </si>
  <si>
    <t xml:space="preserve">izgl. pak.</t>
  </si>
  <si>
    <t xml:space="preserve">Zīmēšana</t>
  </si>
  <si>
    <t xml:space="preserve">Bērziņš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2.kab</t>
    </r>
  </si>
  <si>
    <t xml:space="preserve">9-16g.</t>
  </si>
  <si>
    <t xml:space="preserve">15:00-16:40</t>
  </si>
  <si>
    <t xml:space="preserve">16:40-18:20</t>
  </si>
  <si>
    <t xml:space="preserve">Zīmēšana un gleznošana</t>
  </si>
  <si>
    <t xml:space="preserve">Laura</t>
  </si>
  <si>
    <t xml:space="preserve">Pīgozne</t>
  </si>
  <si>
    <t xml:space="preserve">6-8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5.kab</t>
    </r>
  </si>
  <si>
    <t xml:space="preserve">8-14g.</t>
  </si>
  <si>
    <t xml:space="preserve">14:30-16:30</t>
  </si>
  <si>
    <t xml:space="preserve">19:50-21:10</t>
  </si>
  <si>
    <t xml:space="preserve">Grafika</t>
  </si>
  <si>
    <t xml:space="preserve">Dagnija</t>
  </si>
  <si>
    <t xml:space="preserve">Pārupe</t>
  </si>
  <si>
    <t xml:space="preserve">6-12g.</t>
  </si>
  <si>
    <t xml:space="preserve">13:40-15:40</t>
  </si>
  <si>
    <t xml:space="preserve">13:00-15:40</t>
  </si>
  <si>
    <t xml:space="preserve">15:40-17:40</t>
  </si>
  <si>
    <t xml:space="preserve">Aļona</t>
  </si>
  <si>
    <t xml:space="preserve">Andrišaka</t>
  </si>
  <si>
    <t xml:space="preserve">13:00-14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15:10-16:30</t>
  </si>
  <si>
    <t xml:space="preserve">14:35-16:35</t>
  </si>
  <si>
    <t xml:space="preserve">13:45-15:05</t>
  </si>
  <si>
    <t xml:space="preserve">16:45-18:05</t>
  </si>
  <si>
    <t xml:space="preserve">6.gr</t>
  </si>
  <si>
    <t xml:space="preserve">6-9g.</t>
  </si>
  <si>
    <t xml:space="preserve">13:45-15:45</t>
  </si>
  <si>
    <t xml:space="preserve">10-20g.</t>
  </si>
  <si>
    <t xml:space="preserve">17:55-19:55</t>
  </si>
  <si>
    <t xml:space="preserve">18:10-20:10</t>
  </si>
  <si>
    <t xml:space="preserve">13:40-16:25</t>
  </si>
  <si>
    <t xml:space="preserve">15:50-17:50</t>
  </si>
  <si>
    <t xml:space="preserve">Kristīne</t>
  </si>
  <si>
    <t xml:space="preserve">Zobena - Zālīte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7-14g.</t>
  </si>
  <si>
    <t xml:space="preserve">RBJC Praktiskās estētikas skola A Saharova 36</t>
  </si>
  <si>
    <t xml:space="preserve">Papīra plastika</t>
  </si>
  <si>
    <t xml:space="preserve">Inese</t>
  </si>
  <si>
    <t xml:space="preserve">Sudare</t>
  </si>
  <si>
    <t xml:space="preserve">5-12g.</t>
  </si>
  <si>
    <t xml:space="preserve">14:40-17:20</t>
  </si>
  <si>
    <t xml:space="preserve">Rokdarbi un rotas</t>
  </si>
  <si>
    <t xml:space="preserve">Ilze</t>
  </si>
  <si>
    <t xml:space="preserve">Gurtlav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Vilnas velšana</t>
  </si>
  <si>
    <t xml:space="preserve">Signe</t>
  </si>
  <si>
    <t xml:space="preserve">Žeļezņaka</t>
  </si>
  <si>
    <t xml:space="preserve">7-15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:30-16:50</t>
  </si>
  <si>
    <t xml:space="preserve">Auduma batika</t>
  </si>
  <si>
    <t xml:space="preserve">14:10-16:20</t>
  </si>
  <si>
    <t xml:space="preserve">Floristika</t>
  </si>
  <si>
    <t xml:space="preserve">Karīna</t>
  </si>
  <si>
    <t xml:space="preserve">Baurda</t>
  </si>
  <si>
    <t xml:space="preserve">7-12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1.kab</t>
    </r>
  </si>
  <si>
    <t xml:space="preserve">9-14g.</t>
  </si>
  <si>
    <t xml:space="preserve">15:20-16:40</t>
  </si>
  <si>
    <t xml:space="preserve">Dekupāža</t>
  </si>
  <si>
    <t xml:space="preserve">Modelēšana</t>
  </si>
  <si>
    <t xml:space="preserve">Cauņa</t>
  </si>
  <si>
    <t xml:space="preserve">17:00-17:3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Tekstildizains</t>
  </si>
  <si>
    <t xml:space="preserve">14:20-15:20</t>
  </si>
  <si>
    <t xml:space="preserve">10-15g.</t>
  </si>
  <si>
    <t xml:space="preserve">Tekstila radošā darbnīca</t>
  </si>
  <si>
    <t xml:space="preserve">Kurzemniece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1.kab</t>
    </r>
  </si>
  <si>
    <t xml:space="preserve">13:00-14:20</t>
  </si>
  <si>
    <t xml:space="preserve">14:20-15:40</t>
  </si>
  <si>
    <t xml:space="preserve">Dekoratīvā aplikācija</t>
  </si>
  <si>
    <t xml:space="preserve">Ostaņeviča</t>
  </si>
  <si>
    <t xml:space="preserve">15:45-17:4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12:50-14:10</t>
  </si>
  <si>
    <t xml:space="preserve">13:30-14:50</t>
  </si>
  <si>
    <t xml:space="preserve">14:50-17:30</t>
  </si>
  <si>
    <t xml:space="preserve">Porcelāna apgleznošana</t>
  </si>
  <si>
    <t xml:space="preserve">Inita</t>
  </si>
  <si>
    <t xml:space="preserve">Reimandova</t>
  </si>
  <si>
    <t xml:space="preserve">16:40-17:2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5-25g.</t>
  </si>
  <si>
    <t xml:space="preserve">17:20-20:40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7-16g.</t>
  </si>
  <si>
    <t xml:space="preserve">7-18g.</t>
  </si>
  <si>
    <t xml:space="preserve">16:40-18:00</t>
  </si>
  <si>
    <t xml:space="preserve">09:20-10:4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TEM interešu izglītības programmas - zinātne, tehnoloģijas, inženierzinātne, matemātika</t>
    </r>
  </si>
  <si>
    <t xml:space="preserve">3D konstruēšana, programmēšana, Lego konstruēšana, Robotika, Dabaszinības, Ķīmija, Vides pētnieki, Ādas apstrāde, Keramika, Kokapstrāde, Stikla dizains, Materiālu apstrāde, Audio/video, Foto, Matemātika </t>
  </si>
  <si>
    <t xml:space="preserve"> Uzvārds  (tālrunis</t>
  </si>
  <si>
    <t xml:space="preserve">Digitālās fotogrāfijas apstrāde</t>
  </si>
  <si>
    <t xml:space="preserve">Kreigere</t>
  </si>
  <si>
    <t xml:space="preserve">11-15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3.kab</t>
    </r>
  </si>
  <si>
    <t xml:space="preserve">16:50-19:30</t>
  </si>
  <si>
    <t xml:space="preserve">3D pasaule</t>
  </si>
  <si>
    <t xml:space="preserve">Vincents</t>
  </si>
  <si>
    <t xml:space="preserve">Tabors</t>
  </si>
  <si>
    <t xml:space="preserve">Vizuālā programmēšana</t>
  </si>
  <si>
    <t xml:space="preserve">Robotika</t>
  </si>
  <si>
    <t xml:space="preserve">7-13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Dizains un datorgrafika</t>
  </si>
  <si>
    <t xml:space="preserve">Jana</t>
  </si>
  <si>
    <t xml:space="preserve">Vārpa</t>
  </si>
  <si>
    <t xml:space="preserve">10-15g</t>
  </si>
  <si>
    <r>
      <rPr>
        <sz val="11"/>
        <rFont val="Times New Roman"/>
        <family val="1"/>
        <charset val="186"/>
      </rPr>
      <t xml:space="preserve">3.korp.</t>
    </r>
    <r>
      <rPr>
        <b val="true"/>
        <sz val="11"/>
        <rFont val="Times New Roman"/>
        <family val="1"/>
        <charset val="186"/>
      </rPr>
      <t xml:space="preserve">202.k </t>
    </r>
    <r>
      <rPr>
        <sz val="11"/>
        <rFont val="Times New Roman"/>
        <family val="1"/>
        <charset val="186"/>
      </rPr>
      <t xml:space="preserve">1.korp</t>
    </r>
    <r>
      <rPr>
        <b val="true"/>
        <sz val="11"/>
        <rFont val="Times New Roman"/>
        <family val="1"/>
        <charset val="186"/>
      </rPr>
      <t xml:space="preserve">.403.k</t>
    </r>
  </si>
  <si>
    <t xml:space="preserve">DIGI skaņu spēles</t>
  </si>
  <si>
    <t xml:space="preserve">Ritvars 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3.kab</t>
    </r>
  </si>
  <si>
    <t xml:space="preserve">Smilšu pasakas</t>
  </si>
  <si>
    <t xml:space="preserve">Viktorija</t>
  </si>
  <si>
    <t xml:space="preserve">Kaņepe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2.kab</t>
    </r>
  </si>
  <si>
    <t xml:space="preserve">16:15-17:45</t>
  </si>
  <si>
    <t xml:space="preserve">18:20-19:50</t>
  </si>
  <si>
    <t xml:space="preserve">Maģiskie skaitļi</t>
  </si>
  <si>
    <t xml:space="preserve">6g.</t>
  </si>
  <si>
    <t xml:space="preserve">17:20-18:20</t>
  </si>
  <si>
    <t xml:space="preserve">Radošā kompozīcija</t>
  </si>
  <si>
    <t xml:space="preserve">14:30-17:10</t>
  </si>
  <si>
    <t xml:space="preserve">17:20-19:20</t>
  </si>
  <si>
    <t xml:space="preserve">18:40-20:40</t>
  </si>
  <si>
    <t xml:space="preserve">Keramika</t>
  </si>
  <si>
    <t xml:space="preserve">Ance</t>
  </si>
  <si>
    <t xml:space="preserve">Markovska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Zālīte</t>
  </si>
  <si>
    <t xml:space="preserve">Ādas dizains</t>
  </si>
  <si>
    <t xml:space="preserve">13:05-15:45</t>
  </si>
  <si>
    <t xml:space="preserve">Stikla gravēšana</t>
  </si>
  <si>
    <t xml:space="preserve">10:40-12:00</t>
  </si>
  <si>
    <t xml:space="preserve">10-18g.</t>
  </si>
  <si>
    <t xml:space="preserve">Pirogrāfija</t>
  </si>
  <si>
    <t xml:space="preserve">13:20-14:40</t>
  </si>
  <si>
    <t xml:space="preserve">Audio tehnika un skanu ieraksta pamati</t>
  </si>
  <si>
    <t xml:space="preserve">Māris</t>
  </si>
  <si>
    <t xml:space="preserve">Zakss</t>
  </si>
  <si>
    <t xml:space="preserve">10-16g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002.kab</t>
    </r>
  </si>
  <si>
    <t xml:space="preserve">Lego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Jaunie pētnieki</t>
  </si>
  <si>
    <t xml:space="preserve">Cita ķīmija</t>
  </si>
  <si>
    <t xml:space="preserve">Mart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14-19g.</t>
  </si>
  <si>
    <t xml:space="preserve">Krēsliņa</t>
  </si>
  <si>
    <t xml:space="preserve">10-14g.</t>
  </si>
  <si>
    <t xml:space="preserve">Zaļā domāšan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4./2023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10.2024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 Uzvārds  (tātrunis)</t>
  </si>
  <si>
    <t xml:space="preserve">Basketbols</t>
  </si>
  <si>
    <t xml:space="preserve">Bruno</t>
  </si>
  <si>
    <t xml:space="preserve">Kārlis</t>
  </si>
  <si>
    <t xml:space="preserve">Lielā sporta zāle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8:45-20:05</t>
  </si>
  <si>
    <t xml:space="preserve">14-15g.</t>
  </si>
  <si>
    <t xml:space="preserve">16:50-18:10</t>
  </si>
  <si>
    <t xml:space="preserve">18:10-19:10</t>
  </si>
  <si>
    <t xml:space="preserve">18:00-18:45</t>
  </si>
  <si>
    <t xml:space="preserve">19:10-20:40</t>
  </si>
  <si>
    <t xml:space="preserve">Florbols</t>
  </si>
  <si>
    <t xml:space="preserve">Jurijs</t>
  </si>
  <si>
    <t xml:space="preserve">Fedulovs</t>
  </si>
  <si>
    <t xml:space="preserve">2.-4.kl.</t>
  </si>
  <si>
    <t xml:space="preserve">16:00-17:00</t>
  </si>
  <si>
    <t xml:space="preserve">5.-6.kl.</t>
  </si>
  <si>
    <t xml:space="preserve">7.-9.kl.</t>
  </si>
  <si>
    <t xml:space="preserve">Anatolijs</t>
  </si>
  <si>
    <t xml:space="preserve">Čebans</t>
  </si>
  <si>
    <t xml:space="preserve">8-9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Mazā sporta zāle/Lielā sp.z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Mazā sporta zāle/Lielā sp.z./M.z.</t>
  </si>
  <si>
    <t xml:space="preserve">Estētiskā vingrošana</t>
  </si>
  <si>
    <t xml:space="preserve">Karjagina- Ilstere</t>
  </si>
  <si>
    <t xml:space="preserve">10-13g.</t>
  </si>
  <si>
    <t xml:space="preserve">Vispārējā fiziskā sagatavotība</t>
  </si>
  <si>
    <t xml:space="preserve">Arturs</t>
  </si>
  <si>
    <t xml:space="preserve">Košeļevs</t>
  </si>
  <si>
    <t xml:space="preserve">20:00-21:20</t>
  </si>
  <si>
    <t xml:space="preserve">Jekaterīna</t>
  </si>
  <si>
    <t xml:space="preserve">Rokola</t>
  </si>
  <si>
    <t xml:space="preserve">10-12g.</t>
  </si>
  <si>
    <t xml:space="preserve">Sportiskās atrakcijas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8-11g.</t>
  </si>
  <si>
    <t xml:space="preserve">11-18g.</t>
  </si>
  <si>
    <t xml:space="preserve">18:20-19:2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10.10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ociālās un pilsoniskās jomas interešu izglītības programmas</t>
    </r>
  </si>
  <si>
    <t xml:space="preserve">* Valodas, Angļu valoda, Latviešu valoda, Pirmsskolas vecuma bērnu radošās nodarbības</t>
  </si>
  <si>
    <t xml:space="preserve">Angļu valoda</t>
  </si>
  <si>
    <t xml:space="preserve">Griškova</t>
  </si>
  <si>
    <t xml:space="preserve">1.kl</t>
  </si>
  <si>
    <t xml:space="preserve">15:40-16:20</t>
  </si>
  <si>
    <t xml:space="preserve">1.korp.   305.kab</t>
  </si>
  <si>
    <t xml:space="preserve">2.kl</t>
  </si>
  <si>
    <t xml:space="preserve">16:20-17:00</t>
  </si>
  <si>
    <t xml:space="preserve">Lelde</t>
  </si>
  <si>
    <t xml:space="preserve">Bonde</t>
  </si>
  <si>
    <t xml:space="preserve">3.kl</t>
  </si>
  <si>
    <t xml:space="preserve">14:20-15:00</t>
  </si>
  <si>
    <t xml:space="preserve">2gr</t>
  </si>
  <si>
    <t xml:space="preserve">4.kl</t>
  </si>
  <si>
    <t xml:space="preserve">5.kl</t>
  </si>
  <si>
    <t xml:space="preserve">Latviešu valoda cittautiešiem</t>
  </si>
  <si>
    <t xml:space="preserve">Lilita</t>
  </si>
  <si>
    <t xml:space="preserve">Aleksejeva</t>
  </si>
  <si>
    <t xml:space="preserve">1.-2.kl</t>
  </si>
  <si>
    <t xml:space="preserve">09:30-10:50</t>
  </si>
  <si>
    <t xml:space="preserve">1.korp.   209.kab</t>
  </si>
  <si>
    <t xml:space="preserve">3.-4.kl</t>
  </si>
  <si>
    <t xml:space="preserve">10:50-12:10</t>
  </si>
  <si>
    <t xml:space="preserve">5.-6.kl</t>
  </si>
  <si>
    <t xml:space="preserve">12:10-13:30</t>
  </si>
  <si>
    <t xml:space="preserve">7.-9.kl</t>
  </si>
  <si>
    <t xml:space="preserve">Burtiņa skola</t>
  </si>
  <si>
    <t xml:space="preserve">Lidija</t>
  </si>
  <si>
    <t xml:space="preserve">Bekasova</t>
  </si>
  <si>
    <t xml:space="preserve">Latviešu valoda spēlēs un rotaļās</t>
  </si>
  <si>
    <t xml:space="preserve">Herberga</t>
  </si>
  <si>
    <t xml:space="preserve">4-5g.</t>
  </si>
  <si>
    <t xml:space="preserve">16:1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6:45-17:30</t>
  </si>
  <si>
    <t xml:space="preserve">17:30-18:15</t>
  </si>
  <si>
    <t xml:space="preserve">14:15-14:55</t>
  </si>
  <si>
    <t xml:space="preserve">15:00-16:00</t>
  </si>
  <si>
    <t xml:space="preserve">CĀLĪŠI</t>
  </si>
  <si>
    <t xml:space="preserve">Pedagogu</t>
  </si>
  <si>
    <t xml:space="preserve">1  gr.</t>
  </si>
  <si>
    <t xml:space="preserve">skatīt grafiku</t>
  </si>
  <si>
    <t xml:space="preserve">PAIPALIŅAS</t>
  </si>
  <si>
    <t xml:space="preserve">3  gr.</t>
  </si>
  <si>
    <t xml:space="preserve">17:45-19:15</t>
  </si>
  <si>
    <t xml:space="preserve">CĪRULĪŠI</t>
  </si>
  <si>
    <t xml:space="preserve">2  gr.</t>
  </si>
  <si>
    <t xml:space="preserve">11:00-13:00</t>
  </si>
  <si>
    <t xml:space="preserve">PŪCĪTES</t>
  </si>
  <si>
    <t xml:space="preserve">4  gr.</t>
  </si>
  <si>
    <t xml:space="preserve">BURTIŅI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3./2024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3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Citas interešu izglītības programmas - Estētikas skola</t>
    </r>
  </si>
  <si>
    <t xml:space="preserve">* Estētikas skola, pirmsskolas vecuma bērnu radošās nodarbība; Estētikas skola, sākumskolas vecuma bērnu radošās nodarbības</t>
  </si>
  <si>
    <t xml:space="preserve"> Uzvārds</t>
  </si>
  <si>
    <t xml:space="preserve">audzēkņu vecums</t>
  </si>
  <si>
    <r>
      <rPr>
        <sz val="16"/>
        <rFont val="Times New Roman"/>
        <family val="1"/>
        <charset val="186"/>
      </rPr>
      <t xml:space="preserve">Cālīši </t>
    </r>
    <r>
      <rPr>
        <b val="true"/>
        <sz val="16"/>
        <rFont val="Times New Roman"/>
        <family val="1"/>
        <charset val="186"/>
      </rPr>
      <t xml:space="preserve">               Čaklās rociņas</t>
    </r>
  </si>
  <si>
    <t xml:space="preserve">10:00-10:30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ālīši</t>
    </r>
    <r>
      <rPr>
        <b val="true"/>
        <sz val="16"/>
        <rFont val="Times New Roman"/>
        <family val="1"/>
        <charset val="186"/>
      </rPr>
      <t xml:space="preserve">           Modelē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ālīši</t>
    </r>
    <r>
      <rPr>
        <b val="true"/>
        <sz val="16"/>
        <rFont val="Times New Roman"/>
        <family val="1"/>
        <charset val="186"/>
      </rPr>
      <t xml:space="preserve">             Muzikālās etīdes</t>
    </r>
  </si>
  <si>
    <t xml:space="preserve">Jolanta</t>
  </si>
  <si>
    <t xml:space="preserve">Kalniņa - Poga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4</t>
    </r>
    <r>
      <rPr>
        <b val="true"/>
        <sz val="14"/>
        <rFont val="Times New Roman"/>
        <family val="1"/>
      </rPr>
      <t xml:space="preserve">.kab</t>
    </r>
  </si>
  <si>
    <t xml:space="preserve">10:30-11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Estētiskā vingrošana</t>
    </r>
  </si>
  <si>
    <t xml:space="preserve">12:00-12:30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102</t>
    </r>
    <r>
      <rPr>
        <b val="true"/>
        <sz val="14"/>
        <rFont val="Times New Roman"/>
        <family val="1"/>
      </rPr>
      <t xml:space="preserve">.kab</t>
    </r>
  </si>
  <si>
    <t xml:space="preserve">12:30-13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Smilšu pasakas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2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Maģiskie skaitļi</t>
    </r>
  </si>
  <si>
    <t xml:space="preserve">11:00-11:30</t>
  </si>
  <si>
    <t xml:space="preserve">11:30-12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Zīmēšana, gleznoš.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Modelēšana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Tekstildizains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Keram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Papīra plast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109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Vilnas velšan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03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Florist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11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Dek. aplikācij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14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Vokālā apmācīb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16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Porc. apglezno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3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Latviešu valod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Sport.atrakcijas</t>
    </r>
  </si>
  <si>
    <r>
      <rPr>
        <sz val="14"/>
        <rFont val="Times New Roman"/>
        <family val="1"/>
      </rPr>
      <t xml:space="preserve">3.korp. 1</t>
    </r>
    <r>
      <rPr>
        <b val="true"/>
        <sz val="14"/>
        <rFont val="Times New Roman"/>
        <family val="1"/>
      </rPr>
      <t xml:space="preserve">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Deju skol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1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Ritmoplastika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Lego</t>
    </r>
  </si>
  <si>
    <t xml:space="preserve">Māris </t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208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Angļu valod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Muziokālās etīdes</t>
    </r>
  </si>
  <si>
    <t xml:space="preserve">Kalniņa-Poga</t>
  </si>
  <si>
    <t xml:space="preserve">17:45-18:15</t>
  </si>
  <si>
    <t xml:space="preserve">18:15-18:45</t>
  </si>
  <si>
    <t xml:space="preserve">18:45-19:15</t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Vilnas velšan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0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</t>
    </r>
    <r>
      <rPr>
        <b val="true"/>
        <sz val="16"/>
        <rFont val="Times New Roman"/>
        <family val="1"/>
        <charset val="186"/>
      </rPr>
      <t xml:space="preserve">               Modelē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2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       </t>
    </r>
    <r>
      <rPr>
        <b val="true"/>
        <sz val="16"/>
        <rFont val="Times New Roman"/>
        <family val="1"/>
        <charset val="186"/>
      </rPr>
      <t xml:space="preserve"> Dek. aplikācij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1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     </t>
    </r>
    <r>
      <rPr>
        <b val="true"/>
        <sz val="16"/>
        <rFont val="Times New Roman"/>
        <family val="1"/>
        <charset val="186"/>
      </rPr>
      <t xml:space="preserve"> Smilšu pasakas</t>
    </r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Sport.atrakcijas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Vokālā apmācība</t>
    </r>
  </si>
  <si>
    <t xml:space="preserve">17:30-18:00</t>
  </si>
  <si>
    <t xml:space="preserve">18:00-18:30</t>
  </si>
  <si>
    <t xml:space="preserve">18:30-19:00</t>
  </si>
  <si>
    <t xml:space="preserve">19:00-19:30</t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Angļu valod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3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Florist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11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Gleznošan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02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 Papīra plastik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109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Vilnas vel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Keram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Modelē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Dek.aplikācij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Sport.atrakcijas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  <charset val="186"/>
      </rPr>
      <t xml:space="preserve">1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Ritmoplastik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Vokālā apmācīb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Floristik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Gleznošan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Čaklās rociņas          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2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Vilnas velšana 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Angļu valoda 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Sport.atrakcijas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Keramika                  </t>
    </r>
  </si>
  <si>
    <r>
      <rPr>
        <sz val="14"/>
        <rFont val="Times New Roman"/>
        <family val="1"/>
      </rPr>
      <t xml:space="preserve">3.korp. 2</t>
    </r>
    <r>
      <rPr>
        <b val="true"/>
        <sz val="14"/>
        <rFont val="Times New Roman"/>
        <family val="1"/>
        <charset val="186"/>
      </rPr>
      <t xml:space="preserve">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Laukuma spēles                </t>
    </r>
  </si>
  <si>
    <t xml:space="preserve">Sporta zāle</t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Burtiņa skola      </t>
    </r>
  </si>
  <si>
    <t xml:space="preserve">Elita</t>
  </si>
  <si>
    <t xml:space="preserve">Lazdāne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30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Floristika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C0C0C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6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</font>
    <font>
      <sz val="16"/>
      <color rgb="FF969696"/>
      <name val="Arial"/>
      <family val="2"/>
      <charset val="186"/>
    </font>
    <font>
      <b val="true"/>
      <sz val="12"/>
      <color rgb="FF969696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6"/>
      <color rgb="FF969696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9999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6"/>
      <color rgb="FFC0C0C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1"/>
      <name val="Times New Roman"/>
      <family val="1"/>
    </font>
    <font>
      <sz val="10"/>
      <color rgb="FF969696"/>
      <name val="Times New Roman"/>
      <family val="1"/>
      <charset val="186"/>
    </font>
    <font>
      <sz val="8"/>
      <name val="Times New Roman"/>
      <family val="1"/>
    </font>
    <font>
      <sz val="12"/>
      <color rgb="FFC0C0C0"/>
      <name val="Times New Roman"/>
      <family val="1"/>
    </font>
    <font>
      <sz val="10"/>
      <color rgb="FFFF0000"/>
      <name val="Times New Roman"/>
      <family val="1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8"/>
      <color rgb="FF969696"/>
      <name val="Times New Roman"/>
      <family val="1"/>
      <charset val="186"/>
    </font>
    <font>
      <sz val="16"/>
      <name val="Arial"/>
      <family val="2"/>
      <charset val="186"/>
    </font>
    <font>
      <sz val="12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6"/>
      <color rgb="FF808080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b val="true"/>
      <i val="true"/>
      <sz val="16"/>
      <color rgb="FF0066CC"/>
      <name val="Times New Roman"/>
      <family val="1"/>
      <charset val="186"/>
    </font>
    <font>
      <i val="true"/>
      <sz val="12"/>
      <color rgb="FF0066CC"/>
      <name val="Times New Roman"/>
      <family val="1"/>
    </font>
    <font>
      <i val="true"/>
      <sz val="12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i val="true"/>
      <sz val="16"/>
      <color rgb="FFC0C0C0"/>
      <name val="Arial"/>
      <family val="2"/>
      <charset val="186"/>
    </font>
    <font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6"/>
      <color rgb="FF808080"/>
      <name val="Times New Roman"/>
      <family val="1"/>
      <charset val="186"/>
    </font>
    <font>
      <sz val="14"/>
      <color rgb="FF969696"/>
      <name val="Times New Roman"/>
      <family val="1"/>
      <charset val="186"/>
    </font>
    <font>
      <sz val="10"/>
      <color rgb="FF969696"/>
      <name val="Arial"/>
      <family val="2"/>
      <charset val="186"/>
    </font>
    <font>
      <b val="true"/>
      <sz val="12"/>
      <name val="Arial"/>
      <family val="2"/>
      <charset val="186"/>
    </font>
    <font>
      <sz val="16"/>
      <name val="Times New Roman"/>
      <family val="1"/>
      <charset val="186"/>
    </font>
    <font>
      <b val="true"/>
      <sz val="16"/>
      <color rgb="FF969696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1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9" min="8" style="0" width="17.56"/>
    <col collapsed="false" customWidth="true" hidden="false" outlineLevel="0" max="10" min="10" style="0" width="17.7"/>
    <col collapsed="false" customWidth="true" hidden="false" outlineLevel="0" max="13" min="11" style="0" width="17.42"/>
    <col collapsed="false" customWidth="true" hidden="false" outlineLevel="0" max="14" min="14" style="0" width="11.99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5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true" outlineLevel="0" collapsed="false">
      <c r="A7" s="12" t="s">
        <v>17</v>
      </c>
      <c r="B7" s="13" t="s">
        <v>18</v>
      </c>
      <c r="C7" s="13" t="s">
        <v>19</v>
      </c>
      <c r="D7" s="14" t="s">
        <v>20</v>
      </c>
      <c r="E7" s="15" t="s">
        <v>21</v>
      </c>
      <c r="F7" s="16" t="n">
        <v>2</v>
      </c>
      <c r="G7" s="17" t="s">
        <v>22</v>
      </c>
      <c r="H7" s="18" t="s">
        <v>23</v>
      </c>
      <c r="I7" s="19"/>
      <c r="J7" s="19"/>
      <c r="K7" s="19"/>
      <c r="L7" s="19"/>
      <c r="M7" s="18" t="s">
        <v>24</v>
      </c>
      <c r="N7" s="20" t="s">
        <v>25</v>
      </c>
      <c r="O7" s="21" t="s">
        <v>26</v>
      </c>
    </row>
    <row r="8" customFormat="false" ht="37.5" hidden="false" customHeight="true" outlineLevel="0" collapsed="false">
      <c r="A8" s="12" t="s">
        <v>17</v>
      </c>
      <c r="B8" s="13" t="s">
        <v>18</v>
      </c>
      <c r="C8" s="13" t="s">
        <v>19</v>
      </c>
      <c r="D8" s="14" t="s">
        <v>20</v>
      </c>
      <c r="E8" s="14" t="s">
        <v>27</v>
      </c>
      <c r="F8" s="16" t="n">
        <v>4</v>
      </c>
      <c r="G8" s="17" t="s">
        <v>28</v>
      </c>
      <c r="H8" s="18" t="s">
        <v>29</v>
      </c>
      <c r="I8" s="22"/>
      <c r="J8" s="18" t="s">
        <v>29</v>
      </c>
      <c r="K8" s="22"/>
      <c r="L8" s="19"/>
      <c r="M8" s="18" t="s">
        <v>30</v>
      </c>
      <c r="N8" s="23" t="s">
        <v>31</v>
      </c>
      <c r="O8" s="21" t="s">
        <v>26</v>
      </c>
    </row>
    <row r="9" customFormat="false" ht="38.25" hidden="false" customHeight="true" outlineLevel="0" collapsed="false">
      <c r="A9" s="12" t="s">
        <v>17</v>
      </c>
      <c r="B9" s="13" t="s">
        <v>18</v>
      </c>
      <c r="C9" s="13" t="s">
        <v>19</v>
      </c>
      <c r="D9" s="14" t="s">
        <v>32</v>
      </c>
      <c r="E9" s="24" t="s">
        <v>21</v>
      </c>
      <c r="F9" s="16" t="n">
        <v>6</v>
      </c>
      <c r="G9" s="17" t="s">
        <v>33</v>
      </c>
      <c r="H9" s="18" t="s">
        <v>34</v>
      </c>
      <c r="I9" s="19"/>
      <c r="J9" s="18" t="s">
        <v>34</v>
      </c>
      <c r="K9" s="22"/>
      <c r="L9" s="22"/>
      <c r="M9" s="18" t="s">
        <v>35</v>
      </c>
      <c r="N9" s="23" t="s">
        <v>36</v>
      </c>
      <c r="O9" s="21" t="s">
        <v>26</v>
      </c>
    </row>
    <row r="10" customFormat="false" ht="38.25" hidden="false" customHeight="true" outlineLevel="0" collapsed="false">
      <c r="A10" s="12" t="s">
        <v>17</v>
      </c>
      <c r="B10" s="13" t="s">
        <v>18</v>
      </c>
      <c r="C10" s="13" t="s">
        <v>19</v>
      </c>
      <c r="D10" s="14" t="s">
        <v>32</v>
      </c>
      <c r="E10" s="24" t="s">
        <v>21</v>
      </c>
      <c r="F10" s="16" t="n">
        <v>4</v>
      </c>
      <c r="G10" s="17" t="s">
        <v>37</v>
      </c>
      <c r="H10" s="18" t="s">
        <v>38</v>
      </c>
      <c r="I10" s="22"/>
      <c r="J10" s="18" t="s">
        <v>38</v>
      </c>
      <c r="K10" s="22"/>
      <c r="L10" s="22"/>
      <c r="M10" s="18" t="s">
        <v>39</v>
      </c>
      <c r="N10" s="23" t="s">
        <v>31</v>
      </c>
      <c r="O10" s="21" t="s">
        <v>26</v>
      </c>
    </row>
    <row r="11" customFormat="false" ht="39.75" hidden="false" customHeight="true" outlineLevel="0" collapsed="false">
      <c r="A11" s="12" t="s">
        <v>17</v>
      </c>
      <c r="B11" s="13" t="s">
        <v>18</v>
      </c>
      <c r="C11" s="13" t="s">
        <v>19</v>
      </c>
      <c r="D11" s="14" t="s">
        <v>40</v>
      </c>
      <c r="E11" s="24" t="s">
        <v>21</v>
      </c>
      <c r="F11" s="16" t="n">
        <v>7</v>
      </c>
      <c r="G11" s="17" t="s">
        <v>41</v>
      </c>
      <c r="H11" s="18" t="s">
        <v>42</v>
      </c>
      <c r="I11" s="25"/>
      <c r="J11" s="18" t="s">
        <v>42</v>
      </c>
      <c r="K11" s="25"/>
      <c r="L11" s="25"/>
      <c r="M11" s="18" t="s">
        <v>43</v>
      </c>
      <c r="N11" s="20" t="s">
        <v>44</v>
      </c>
      <c r="O11" s="21" t="s">
        <v>26</v>
      </c>
    </row>
    <row r="12" customFormat="false" ht="38.25" hidden="false" customHeight="true" outlineLevel="0" collapsed="false">
      <c r="A12" s="12" t="s">
        <v>17</v>
      </c>
      <c r="B12" s="13" t="s">
        <v>18</v>
      </c>
      <c r="C12" s="13" t="s">
        <v>19</v>
      </c>
      <c r="D12" s="14" t="s">
        <v>40</v>
      </c>
      <c r="E12" s="24" t="s">
        <v>21</v>
      </c>
      <c r="F12" s="26" t="n">
        <v>8</v>
      </c>
      <c r="G12" s="17" t="s">
        <v>45</v>
      </c>
      <c r="H12" s="18" t="s">
        <v>46</v>
      </c>
      <c r="I12" s="25"/>
      <c r="J12" s="18" t="s">
        <v>46</v>
      </c>
      <c r="K12" s="25"/>
      <c r="L12" s="25"/>
      <c r="M12" s="18" t="s">
        <v>47</v>
      </c>
      <c r="N12" s="23" t="s">
        <v>31</v>
      </c>
      <c r="O12" s="21" t="s">
        <v>26</v>
      </c>
    </row>
    <row r="13" customFormat="false" ht="21.75" hidden="false" customHeight="true" outlineLevel="0" collapsed="false">
      <c r="A13" s="12"/>
      <c r="B13" s="13"/>
      <c r="C13" s="13" t="n">
        <v>29173232</v>
      </c>
      <c r="D13" s="27"/>
      <c r="E13" s="28"/>
      <c r="F13" s="29" t="n">
        <f aca="false">SUM(F7:F12)</f>
        <v>31</v>
      </c>
      <c r="G13" s="28"/>
      <c r="H13" s="30"/>
      <c r="I13" s="30"/>
      <c r="J13" s="30"/>
      <c r="K13" s="30"/>
      <c r="L13" s="30"/>
      <c r="M13" s="31" t="s">
        <v>48</v>
      </c>
      <c r="N13" s="25"/>
      <c r="O13" s="21"/>
    </row>
    <row r="14" customFormat="false" ht="37.5" hidden="false" customHeight="true" outlineLevel="0" collapsed="false">
      <c r="A14" s="32" t="s">
        <v>49</v>
      </c>
      <c r="B14" s="33" t="s">
        <v>50</v>
      </c>
      <c r="C14" s="33" t="s">
        <v>51</v>
      </c>
      <c r="D14" s="34" t="s">
        <v>20</v>
      </c>
      <c r="E14" s="34" t="s">
        <v>21</v>
      </c>
      <c r="F14" s="34" t="n">
        <v>4</v>
      </c>
      <c r="G14" s="35" t="s">
        <v>33</v>
      </c>
      <c r="H14" s="36" t="s">
        <v>52</v>
      </c>
      <c r="I14" s="37"/>
      <c r="J14" s="36" t="s">
        <v>52</v>
      </c>
      <c r="K14" s="37"/>
      <c r="L14" s="37"/>
      <c r="M14" s="36" t="s">
        <v>53</v>
      </c>
      <c r="N14" s="38" t="s">
        <v>54</v>
      </c>
      <c r="O14" s="39" t="s">
        <v>26</v>
      </c>
    </row>
    <row r="15" customFormat="false" ht="36.75" hidden="false" customHeight="true" outlineLevel="0" collapsed="false">
      <c r="A15" s="32" t="s">
        <v>49</v>
      </c>
      <c r="B15" s="33" t="s">
        <v>50</v>
      </c>
      <c r="C15" s="33" t="s">
        <v>51</v>
      </c>
      <c r="D15" s="34" t="s">
        <v>20</v>
      </c>
      <c r="E15" s="34" t="s">
        <v>27</v>
      </c>
      <c r="F15" s="34" t="n">
        <v>4</v>
      </c>
      <c r="G15" s="35" t="s">
        <v>37</v>
      </c>
      <c r="H15" s="36" t="s">
        <v>55</v>
      </c>
      <c r="I15" s="37"/>
      <c r="J15" s="36" t="s">
        <v>55</v>
      </c>
      <c r="K15" s="37"/>
      <c r="L15" s="37"/>
      <c r="M15" s="36" t="s">
        <v>56</v>
      </c>
      <c r="N15" s="38" t="s">
        <v>54</v>
      </c>
      <c r="O15" s="39" t="s">
        <v>26</v>
      </c>
    </row>
    <row r="16" customFormat="false" ht="36" hidden="false" customHeight="true" outlineLevel="0" collapsed="false">
      <c r="A16" s="32" t="s">
        <v>49</v>
      </c>
      <c r="B16" s="33" t="s">
        <v>50</v>
      </c>
      <c r="C16" s="33" t="s">
        <v>51</v>
      </c>
      <c r="D16" s="34" t="s">
        <v>20</v>
      </c>
      <c r="E16" s="34" t="s">
        <v>57</v>
      </c>
      <c r="F16" s="34" t="n">
        <v>4</v>
      </c>
      <c r="G16" s="35" t="s">
        <v>41</v>
      </c>
      <c r="H16" s="36" t="s">
        <v>58</v>
      </c>
      <c r="I16" s="37"/>
      <c r="J16" s="36" t="s">
        <v>58</v>
      </c>
      <c r="K16" s="37"/>
      <c r="L16" s="37"/>
      <c r="M16" s="37"/>
      <c r="N16" s="38" t="s">
        <v>54</v>
      </c>
      <c r="O16" s="39" t="s">
        <v>26</v>
      </c>
    </row>
    <row r="17" customFormat="false" ht="35.25" hidden="false" customHeight="true" outlineLevel="0" collapsed="false">
      <c r="A17" s="32" t="s">
        <v>49</v>
      </c>
      <c r="B17" s="33" t="s">
        <v>50</v>
      </c>
      <c r="C17" s="33" t="s">
        <v>51</v>
      </c>
      <c r="D17" s="34" t="s">
        <v>20</v>
      </c>
      <c r="E17" s="34" t="s">
        <v>59</v>
      </c>
      <c r="F17" s="34" t="n">
        <v>3</v>
      </c>
      <c r="G17" s="35" t="s">
        <v>45</v>
      </c>
      <c r="H17" s="36" t="s">
        <v>60</v>
      </c>
      <c r="I17" s="37"/>
      <c r="J17" s="36" t="s">
        <v>60</v>
      </c>
      <c r="K17" s="37"/>
      <c r="L17" s="37"/>
      <c r="M17" s="37"/>
      <c r="N17" s="38" t="s">
        <v>54</v>
      </c>
      <c r="O17" s="39" t="s">
        <v>26</v>
      </c>
    </row>
    <row r="18" customFormat="false" ht="19.5" hidden="false" customHeight="true" outlineLevel="0" collapsed="false">
      <c r="A18" s="32"/>
      <c r="B18" s="33"/>
      <c r="C18" s="33"/>
      <c r="D18" s="40"/>
      <c r="E18" s="40"/>
      <c r="F18" s="41" t="n">
        <f aca="false">SUM(F14:F17)</f>
        <v>15</v>
      </c>
      <c r="G18" s="40"/>
      <c r="H18" s="37"/>
      <c r="I18" s="37"/>
      <c r="J18" s="37"/>
      <c r="K18" s="37"/>
      <c r="L18" s="37"/>
      <c r="M18" s="37"/>
      <c r="N18" s="36"/>
      <c r="O18" s="39"/>
    </row>
    <row r="19" customFormat="false" ht="37.5" hidden="false" customHeight="true" outlineLevel="0" collapsed="false">
      <c r="A19" s="42" t="s">
        <v>61</v>
      </c>
      <c r="B19" s="43" t="s">
        <v>62</v>
      </c>
      <c r="C19" s="43" t="s">
        <v>63</v>
      </c>
      <c r="D19" s="14" t="s">
        <v>20</v>
      </c>
      <c r="E19" s="14" t="s">
        <v>21</v>
      </c>
      <c r="F19" s="14" t="n">
        <v>2</v>
      </c>
      <c r="G19" s="17" t="s">
        <v>64</v>
      </c>
      <c r="H19" s="18" t="s">
        <v>65</v>
      </c>
      <c r="I19" s="44"/>
      <c r="J19" s="44"/>
      <c r="K19" s="44"/>
      <c r="L19" s="18" t="s">
        <v>65</v>
      </c>
      <c r="M19" s="44"/>
      <c r="N19" s="45" t="s">
        <v>54</v>
      </c>
      <c r="O19" s="21" t="s">
        <v>26</v>
      </c>
    </row>
    <row r="20" customFormat="false" ht="36.75" hidden="false" customHeight="true" outlineLevel="0" collapsed="false">
      <c r="A20" s="42" t="s">
        <v>61</v>
      </c>
      <c r="B20" s="43" t="s">
        <v>62</v>
      </c>
      <c r="C20" s="43" t="s">
        <v>63</v>
      </c>
      <c r="D20" s="14" t="s">
        <v>20</v>
      </c>
      <c r="E20" s="14" t="s">
        <v>27</v>
      </c>
      <c r="F20" s="14" t="n">
        <v>4</v>
      </c>
      <c r="G20" s="17" t="s">
        <v>37</v>
      </c>
      <c r="H20" s="18" t="s">
        <v>58</v>
      </c>
      <c r="I20" s="44"/>
      <c r="J20" s="44"/>
      <c r="K20" s="44"/>
      <c r="L20" s="18" t="s">
        <v>58</v>
      </c>
      <c r="M20" s="44"/>
      <c r="N20" s="45" t="s">
        <v>54</v>
      </c>
      <c r="O20" s="21" t="s">
        <v>26</v>
      </c>
    </row>
    <row r="21" customFormat="false" ht="37.5" hidden="false" customHeight="true" outlineLevel="0" collapsed="false">
      <c r="A21" s="42" t="s">
        <v>61</v>
      </c>
      <c r="B21" s="43" t="s">
        <v>62</v>
      </c>
      <c r="C21" s="43" t="s">
        <v>63</v>
      </c>
      <c r="D21" s="14" t="s">
        <v>32</v>
      </c>
      <c r="E21" s="14" t="s">
        <v>21</v>
      </c>
      <c r="F21" s="14" t="n">
        <v>5</v>
      </c>
      <c r="G21" s="17" t="s">
        <v>66</v>
      </c>
      <c r="H21" s="18" t="s">
        <v>67</v>
      </c>
      <c r="I21" s="44"/>
      <c r="J21" s="44"/>
      <c r="K21" s="44"/>
      <c r="L21" s="18" t="s">
        <v>67</v>
      </c>
      <c r="M21" s="44"/>
      <c r="N21" s="45" t="s">
        <v>54</v>
      </c>
      <c r="O21" s="21" t="s">
        <v>26</v>
      </c>
    </row>
    <row r="22" customFormat="false" ht="38.25" hidden="false" customHeight="true" outlineLevel="0" collapsed="false">
      <c r="A22" s="42" t="s">
        <v>61</v>
      </c>
      <c r="B22" s="43" t="s">
        <v>62</v>
      </c>
      <c r="C22" s="43" t="s">
        <v>63</v>
      </c>
      <c r="D22" s="14" t="s">
        <v>32</v>
      </c>
      <c r="E22" s="14" t="s">
        <v>27</v>
      </c>
      <c r="F22" s="14" t="n">
        <v>6</v>
      </c>
      <c r="G22" s="17" t="s">
        <v>68</v>
      </c>
      <c r="H22" s="18" t="s">
        <v>69</v>
      </c>
      <c r="I22" s="44"/>
      <c r="J22" s="44"/>
      <c r="K22" s="44"/>
      <c r="L22" s="44"/>
      <c r="M22" s="18" t="s">
        <v>47</v>
      </c>
      <c r="N22" s="17" t="s">
        <v>70</v>
      </c>
      <c r="O22" s="21" t="s">
        <v>26</v>
      </c>
    </row>
    <row r="23" customFormat="false" ht="19.5" hidden="false" customHeight="true" outlineLevel="0" collapsed="false">
      <c r="A23" s="42"/>
      <c r="B23" s="43"/>
      <c r="C23" s="43" t="n">
        <v>22336609</v>
      </c>
      <c r="D23" s="27"/>
      <c r="E23" s="27"/>
      <c r="F23" s="46" t="n">
        <f aca="false">SUM(F19:F22)</f>
        <v>17</v>
      </c>
      <c r="G23" s="27"/>
      <c r="H23" s="44"/>
      <c r="I23" s="44"/>
      <c r="J23" s="44"/>
      <c r="K23" s="44"/>
      <c r="L23" s="44"/>
      <c r="M23" s="44"/>
      <c r="N23" s="18"/>
      <c r="O23" s="47"/>
    </row>
    <row r="24" customFormat="false" ht="37.5" hidden="false" customHeight="true" outlineLevel="0" collapsed="false">
      <c r="A24" s="42" t="s">
        <v>71</v>
      </c>
      <c r="B24" s="48" t="s">
        <v>18</v>
      </c>
      <c r="C24" s="48" t="s">
        <v>72</v>
      </c>
      <c r="D24" s="34" t="s">
        <v>20</v>
      </c>
      <c r="E24" s="34" t="s">
        <v>21</v>
      </c>
      <c r="F24" s="34" t="n">
        <v>2</v>
      </c>
      <c r="G24" s="35" t="s">
        <v>73</v>
      </c>
      <c r="H24" s="36" t="s">
        <v>74</v>
      </c>
      <c r="I24" s="37"/>
      <c r="J24" s="37"/>
      <c r="K24" s="37"/>
      <c r="L24" s="37"/>
      <c r="M24" s="37"/>
      <c r="N24" s="38" t="s">
        <v>75</v>
      </c>
      <c r="O24" s="39" t="s">
        <v>26</v>
      </c>
    </row>
    <row r="25" customFormat="false" ht="36" hidden="false" customHeight="true" outlineLevel="0" collapsed="false">
      <c r="A25" s="42" t="s">
        <v>71</v>
      </c>
      <c r="B25" s="48" t="s">
        <v>18</v>
      </c>
      <c r="C25" s="48" t="s">
        <v>72</v>
      </c>
      <c r="D25" s="34" t="s">
        <v>32</v>
      </c>
      <c r="E25" s="34" t="s">
        <v>21</v>
      </c>
      <c r="F25" s="34" t="n">
        <v>4</v>
      </c>
      <c r="G25" s="35" t="s">
        <v>73</v>
      </c>
      <c r="H25" s="37"/>
      <c r="I25" s="36" t="s">
        <v>76</v>
      </c>
      <c r="J25" s="37" t="s">
        <v>77</v>
      </c>
      <c r="K25" s="36" t="s">
        <v>76</v>
      </c>
      <c r="L25" s="37"/>
      <c r="M25" s="37"/>
      <c r="N25" s="38" t="s">
        <v>75</v>
      </c>
      <c r="O25" s="39" t="s">
        <v>26</v>
      </c>
    </row>
    <row r="26" customFormat="false" ht="35.25" hidden="false" customHeight="true" outlineLevel="0" collapsed="false">
      <c r="A26" s="42" t="s">
        <v>71</v>
      </c>
      <c r="B26" s="48" t="s">
        <v>18</v>
      </c>
      <c r="C26" s="48" t="s">
        <v>72</v>
      </c>
      <c r="D26" s="34" t="s">
        <v>32</v>
      </c>
      <c r="E26" s="34" t="s">
        <v>27</v>
      </c>
      <c r="F26" s="34" t="n">
        <v>4</v>
      </c>
      <c r="G26" s="35" t="s">
        <v>78</v>
      </c>
      <c r="H26" s="36" t="s">
        <v>79</v>
      </c>
      <c r="I26" s="37"/>
      <c r="J26" s="37"/>
      <c r="K26" s="36" t="s">
        <v>80</v>
      </c>
      <c r="L26" s="37"/>
      <c r="M26" s="37"/>
      <c r="N26" s="38" t="s">
        <v>75</v>
      </c>
      <c r="O26" s="39" t="s">
        <v>26</v>
      </c>
    </row>
    <row r="27" customFormat="false" ht="19.5" hidden="false" customHeight="true" outlineLevel="0" collapsed="false">
      <c r="A27" s="42"/>
      <c r="B27" s="48"/>
      <c r="C27" s="48" t="n">
        <v>29286868</v>
      </c>
      <c r="D27" s="40"/>
      <c r="E27" s="40"/>
      <c r="F27" s="41" t="n">
        <f aca="false">SUM(F24:F26)</f>
        <v>10</v>
      </c>
      <c r="G27" s="40"/>
      <c r="H27" s="37"/>
      <c r="I27" s="37"/>
      <c r="J27" s="37"/>
      <c r="K27" s="37"/>
      <c r="L27" s="37"/>
      <c r="M27" s="37"/>
      <c r="N27" s="36"/>
      <c r="O27" s="39"/>
    </row>
    <row r="28" customFormat="false" ht="37.5" hidden="false" customHeight="true" outlineLevel="0" collapsed="false">
      <c r="A28" s="42" t="s">
        <v>81</v>
      </c>
      <c r="B28" s="43" t="s">
        <v>82</v>
      </c>
      <c r="C28" s="43" t="s">
        <v>83</v>
      </c>
      <c r="D28" s="14" t="s">
        <v>20</v>
      </c>
      <c r="E28" s="14" t="s">
        <v>21</v>
      </c>
      <c r="F28" s="14" t="n">
        <v>2</v>
      </c>
      <c r="G28" s="17" t="s">
        <v>64</v>
      </c>
      <c r="H28" s="44"/>
      <c r="I28" s="44"/>
      <c r="J28" s="44"/>
      <c r="K28" s="44"/>
      <c r="L28" s="44"/>
      <c r="M28" s="18" t="s">
        <v>30</v>
      </c>
      <c r="N28" s="45" t="s">
        <v>84</v>
      </c>
      <c r="O28" s="21" t="s">
        <v>26</v>
      </c>
    </row>
    <row r="29" customFormat="false" ht="38.25" hidden="false" customHeight="true" outlineLevel="0" collapsed="false">
      <c r="A29" s="42" t="s">
        <v>81</v>
      </c>
      <c r="B29" s="43" t="s">
        <v>82</v>
      </c>
      <c r="C29" s="43" t="s">
        <v>83</v>
      </c>
      <c r="D29" s="14" t="s">
        <v>20</v>
      </c>
      <c r="E29" s="14" t="s">
        <v>27</v>
      </c>
      <c r="F29" s="14" t="n">
        <v>3</v>
      </c>
      <c r="G29" s="17" t="s">
        <v>37</v>
      </c>
      <c r="H29" s="44"/>
      <c r="I29" s="18" t="s">
        <v>74</v>
      </c>
      <c r="J29" s="44"/>
      <c r="K29" s="44"/>
      <c r="L29" s="44"/>
      <c r="M29" s="18" t="s">
        <v>85</v>
      </c>
      <c r="N29" s="49" t="s">
        <v>86</v>
      </c>
      <c r="O29" s="21" t="s">
        <v>26</v>
      </c>
    </row>
    <row r="30" customFormat="false" ht="39" hidden="false" customHeight="true" outlineLevel="0" collapsed="false">
      <c r="A30" s="42" t="s">
        <v>81</v>
      </c>
      <c r="B30" s="43" t="s">
        <v>82</v>
      </c>
      <c r="C30" s="43" t="s">
        <v>83</v>
      </c>
      <c r="D30" s="14" t="s">
        <v>32</v>
      </c>
      <c r="E30" s="14" t="s">
        <v>21</v>
      </c>
      <c r="F30" s="14" t="n">
        <v>6</v>
      </c>
      <c r="G30" s="17" t="s">
        <v>87</v>
      </c>
      <c r="H30" s="18" t="s">
        <v>88</v>
      </c>
      <c r="I30" s="44"/>
      <c r="J30" s="44"/>
      <c r="K30" s="18" t="s">
        <v>74</v>
      </c>
      <c r="L30" s="44"/>
      <c r="M30" s="18" t="s">
        <v>89</v>
      </c>
      <c r="N30" s="49" t="s">
        <v>90</v>
      </c>
      <c r="O30" s="21" t="s">
        <v>26</v>
      </c>
    </row>
    <row r="31" customFormat="false" ht="19.5" hidden="false" customHeight="true" outlineLevel="0" collapsed="false">
      <c r="A31" s="42"/>
      <c r="B31" s="43"/>
      <c r="C31" s="43" t="n">
        <v>20073863</v>
      </c>
      <c r="D31" s="27"/>
      <c r="E31" s="27"/>
      <c r="F31" s="46" t="n">
        <f aca="false">SUM(F28:F30)</f>
        <v>11</v>
      </c>
      <c r="G31" s="50"/>
      <c r="H31" s="44"/>
      <c r="I31" s="44"/>
      <c r="J31" s="44"/>
      <c r="K31" s="44"/>
      <c r="L31" s="44"/>
      <c r="M31" s="44"/>
      <c r="N31" s="45"/>
      <c r="O31" s="47"/>
    </row>
    <row r="32" customFormat="false" ht="37.5" hidden="false" customHeight="true" outlineLevel="0" collapsed="false">
      <c r="A32" s="42" t="s">
        <v>91</v>
      </c>
      <c r="B32" s="33" t="s">
        <v>92</v>
      </c>
      <c r="C32" s="33" t="s">
        <v>93</v>
      </c>
      <c r="D32" s="33" t="s">
        <v>20</v>
      </c>
      <c r="E32" s="33" t="s">
        <v>21</v>
      </c>
      <c r="F32" s="34" t="n">
        <v>4</v>
      </c>
      <c r="G32" s="51" t="s">
        <v>94</v>
      </c>
      <c r="H32" s="52"/>
      <c r="I32" s="36" t="s">
        <v>30</v>
      </c>
      <c r="J32" s="36" t="s">
        <v>30</v>
      </c>
      <c r="K32" s="52"/>
      <c r="L32" s="37"/>
      <c r="M32" s="52"/>
      <c r="N32" s="38" t="s">
        <v>95</v>
      </c>
      <c r="O32" s="39" t="s">
        <v>26</v>
      </c>
    </row>
    <row r="33" customFormat="false" ht="19.5" hidden="false" customHeight="true" outlineLevel="0" collapsed="false">
      <c r="A33" s="42"/>
      <c r="B33" s="33"/>
      <c r="C33" s="33" t="n">
        <v>26537773</v>
      </c>
      <c r="D33" s="40"/>
      <c r="E33" s="40"/>
      <c r="F33" s="41"/>
      <c r="G33" s="40"/>
      <c r="H33" s="37"/>
      <c r="I33" s="37"/>
      <c r="J33" s="37"/>
      <c r="K33" s="37"/>
      <c r="L33" s="37"/>
      <c r="M33" s="53"/>
      <c r="N33" s="36"/>
      <c r="O33" s="39"/>
    </row>
    <row r="34" customFormat="false" ht="35.25" hidden="false" customHeight="true" outlineLevel="0" collapsed="false">
      <c r="A34" s="54" t="s">
        <v>96</v>
      </c>
      <c r="B34" s="55" t="s">
        <v>97</v>
      </c>
      <c r="C34" s="55" t="s">
        <v>98</v>
      </c>
      <c r="D34" s="56" t="s">
        <v>32</v>
      </c>
      <c r="E34" s="56" t="s">
        <v>99</v>
      </c>
      <c r="F34" s="56" t="n">
        <v>4</v>
      </c>
      <c r="G34" s="57" t="s">
        <v>100</v>
      </c>
      <c r="H34" s="58"/>
      <c r="I34" s="58"/>
      <c r="J34" s="59"/>
      <c r="K34" s="58" t="s">
        <v>101</v>
      </c>
      <c r="L34" s="58" t="s">
        <v>102</v>
      </c>
      <c r="M34" s="60"/>
      <c r="N34" s="61" t="s">
        <v>103</v>
      </c>
      <c r="O34" s="62" t="s">
        <v>104</v>
      </c>
    </row>
    <row r="35" customFormat="false" ht="33.75" hidden="false" customHeight="true" outlineLevel="0" collapsed="false">
      <c r="A35" s="54" t="s">
        <v>96</v>
      </c>
      <c r="B35" s="63" t="s">
        <v>97</v>
      </c>
      <c r="C35" s="63" t="s">
        <v>98</v>
      </c>
      <c r="D35" s="56" t="s">
        <v>32</v>
      </c>
      <c r="E35" s="56" t="s">
        <v>105</v>
      </c>
      <c r="F35" s="56" t="n">
        <v>6</v>
      </c>
      <c r="G35" s="64" t="s">
        <v>106</v>
      </c>
      <c r="H35" s="65"/>
      <c r="I35" s="59"/>
      <c r="J35" s="66" t="s">
        <v>107</v>
      </c>
      <c r="K35" s="66"/>
      <c r="L35" s="58" t="s">
        <v>107</v>
      </c>
      <c r="M35" s="65"/>
      <c r="N35" s="62" t="s">
        <v>108</v>
      </c>
      <c r="O35" s="62" t="s">
        <v>104</v>
      </c>
    </row>
    <row r="36" customFormat="false" ht="33.75" hidden="false" customHeight="true" outlineLevel="0" collapsed="false">
      <c r="A36" s="54" t="s">
        <v>96</v>
      </c>
      <c r="B36" s="63" t="s">
        <v>97</v>
      </c>
      <c r="C36" s="63" t="s">
        <v>98</v>
      </c>
      <c r="D36" s="56" t="s">
        <v>40</v>
      </c>
      <c r="E36" s="56" t="s">
        <v>99</v>
      </c>
      <c r="F36" s="56" t="n">
        <v>6</v>
      </c>
      <c r="G36" s="64" t="s">
        <v>109</v>
      </c>
      <c r="H36" s="65"/>
      <c r="I36" s="66" t="s">
        <v>107</v>
      </c>
      <c r="J36" s="59"/>
      <c r="K36" s="58" t="s">
        <v>107</v>
      </c>
      <c r="L36" s="66"/>
      <c r="M36" s="65"/>
      <c r="N36" s="62" t="s">
        <v>110</v>
      </c>
      <c r="O36" s="62" t="s">
        <v>104</v>
      </c>
    </row>
    <row r="37" customFormat="false" ht="35.25" hidden="false" customHeight="true" outlineLevel="0" collapsed="false">
      <c r="A37" s="54" t="s">
        <v>96</v>
      </c>
      <c r="B37" s="63" t="s">
        <v>97</v>
      </c>
      <c r="C37" s="63" t="s">
        <v>98</v>
      </c>
      <c r="D37" s="56" t="s">
        <v>40</v>
      </c>
      <c r="E37" s="56" t="s">
        <v>105</v>
      </c>
      <c r="F37" s="56" t="n">
        <v>10</v>
      </c>
      <c r="G37" s="64" t="s">
        <v>111</v>
      </c>
      <c r="H37" s="65"/>
      <c r="I37" s="66" t="s">
        <v>112</v>
      </c>
      <c r="J37" s="58" t="s">
        <v>112</v>
      </c>
      <c r="K37" s="66"/>
      <c r="L37" s="58" t="s">
        <v>113</v>
      </c>
      <c r="M37" s="65"/>
      <c r="N37" s="62" t="s">
        <v>114</v>
      </c>
      <c r="O37" s="62" t="s">
        <v>104</v>
      </c>
    </row>
    <row r="38" customFormat="false" ht="18.75" hidden="false" customHeight="true" outlineLevel="0" collapsed="false">
      <c r="A38" s="54"/>
      <c r="B38" s="43"/>
      <c r="C38" s="43" t="n">
        <v>29164191</v>
      </c>
      <c r="D38" s="27"/>
      <c r="E38" s="28"/>
      <c r="F38" s="29" t="n">
        <f aca="false">SUM(F34:F37)</f>
        <v>26</v>
      </c>
      <c r="G38" s="28"/>
      <c r="H38" s="30"/>
      <c r="I38" s="30"/>
      <c r="J38" s="30"/>
      <c r="K38" s="30"/>
      <c r="L38" s="30"/>
      <c r="M38" s="30"/>
      <c r="N38" s="67"/>
      <c r="O38" s="21"/>
    </row>
    <row r="39" customFormat="false" ht="35.25" hidden="false" customHeight="true" outlineLevel="0" collapsed="false">
      <c r="A39" s="68" t="s">
        <v>96</v>
      </c>
      <c r="B39" s="48" t="s">
        <v>115</v>
      </c>
      <c r="C39" s="69" t="s">
        <v>116</v>
      </c>
      <c r="D39" s="70" t="s">
        <v>20</v>
      </c>
      <c r="E39" s="70" t="s">
        <v>99</v>
      </c>
      <c r="F39" s="70" t="n">
        <v>4</v>
      </c>
      <c r="G39" s="71" t="s">
        <v>100</v>
      </c>
      <c r="H39" s="72"/>
      <c r="I39" s="73" t="s">
        <v>117</v>
      </c>
      <c r="J39" s="73" t="s">
        <v>77</v>
      </c>
      <c r="K39" s="74"/>
      <c r="L39" s="73" t="s">
        <v>117</v>
      </c>
      <c r="M39" s="75"/>
      <c r="N39" s="76" t="s">
        <v>118</v>
      </c>
      <c r="O39" s="77" t="s">
        <v>104</v>
      </c>
    </row>
    <row r="40" customFormat="false" ht="35.25" hidden="false" customHeight="true" outlineLevel="0" collapsed="false">
      <c r="A40" s="68" t="s">
        <v>96</v>
      </c>
      <c r="B40" s="69" t="s">
        <v>119</v>
      </c>
      <c r="C40" s="69" t="s">
        <v>116</v>
      </c>
      <c r="D40" s="70" t="s">
        <v>20</v>
      </c>
      <c r="E40" s="70" t="s">
        <v>105</v>
      </c>
      <c r="F40" s="70" t="n">
        <v>4</v>
      </c>
      <c r="G40" s="75" t="s">
        <v>120</v>
      </c>
      <c r="H40" s="73" t="s">
        <v>121</v>
      </c>
      <c r="I40" s="78"/>
      <c r="J40" s="73" t="s">
        <v>122</v>
      </c>
      <c r="K40" s="74"/>
      <c r="L40" s="78"/>
      <c r="M40" s="75"/>
      <c r="N40" s="76" t="s">
        <v>118</v>
      </c>
      <c r="O40" s="77" t="s">
        <v>104</v>
      </c>
    </row>
    <row r="41" customFormat="false" ht="35.25" hidden="false" customHeight="true" outlineLevel="0" collapsed="false">
      <c r="A41" s="68" t="s">
        <v>96</v>
      </c>
      <c r="B41" s="69" t="s">
        <v>115</v>
      </c>
      <c r="C41" s="69" t="s">
        <v>116</v>
      </c>
      <c r="D41" s="70" t="s">
        <v>32</v>
      </c>
      <c r="E41" s="70" t="s">
        <v>99</v>
      </c>
      <c r="F41" s="70" t="n">
        <v>4</v>
      </c>
      <c r="G41" s="71" t="s">
        <v>100</v>
      </c>
      <c r="H41" s="73" t="s">
        <v>123</v>
      </c>
      <c r="I41" s="78"/>
      <c r="J41" s="73"/>
      <c r="K41" s="74"/>
      <c r="L41" s="78"/>
      <c r="M41" s="75"/>
      <c r="N41" s="76" t="s">
        <v>118</v>
      </c>
      <c r="O41" s="77" t="s">
        <v>104</v>
      </c>
    </row>
    <row r="42" customFormat="false" ht="35.25" hidden="false" customHeight="true" outlineLevel="0" collapsed="false">
      <c r="A42" s="68" t="s">
        <v>96</v>
      </c>
      <c r="B42" s="69" t="s">
        <v>115</v>
      </c>
      <c r="C42" s="69" t="s">
        <v>116</v>
      </c>
      <c r="D42" s="70" t="s">
        <v>32</v>
      </c>
      <c r="E42" s="70" t="s">
        <v>105</v>
      </c>
      <c r="F42" s="70" t="n">
        <v>3</v>
      </c>
      <c r="G42" s="75" t="s">
        <v>106</v>
      </c>
      <c r="H42" s="72"/>
      <c r="I42" s="78"/>
      <c r="J42" s="73" t="s">
        <v>124</v>
      </c>
      <c r="K42" s="74"/>
      <c r="L42" s="73"/>
      <c r="M42" s="75"/>
      <c r="N42" s="79" t="s">
        <v>31</v>
      </c>
      <c r="O42" s="77" t="s">
        <v>104</v>
      </c>
    </row>
    <row r="43" customFormat="false" ht="35.25" hidden="false" customHeight="true" outlineLevel="0" collapsed="false">
      <c r="A43" s="68" t="s">
        <v>96</v>
      </c>
      <c r="B43" s="69" t="s">
        <v>115</v>
      </c>
      <c r="C43" s="69" t="s">
        <v>116</v>
      </c>
      <c r="D43" s="70" t="s">
        <v>40</v>
      </c>
      <c r="E43" s="70" t="s">
        <v>99</v>
      </c>
      <c r="F43" s="70" t="n">
        <v>6</v>
      </c>
      <c r="G43" s="75" t="s">
        <v>109</v>
      </c>
      <c r="H43" s="72"/>
      <c r="I43" s="73" t="s">
        <v>107</v>
      </c>
      <c r="J43" s="73"/>
      <c r="K43" s="74"/>
      <c r="L43" s="73" t="s">
        <v>107</v>
      </c>
      <c r="M43" s="79"/>
      <c r="N43" s="80" t="s">
        <v>125</v>
      </c>
      <c r="O43" s="77" t="s">
        <v>104</v>
      </c>
    </row>
    <row r="44" customFormat="false" ht="35.25" hidden="false" customHeight="true" outlineLevel="0" collapsed="false">
      <c r="A44" s="68" t="s">
        <v>96</v>
      </c>
      <c r="B44" s="70" t="s">
        <v>115</v>
      </c>
      <c r="C44" s="70" t="s">
        <v>116</v>
      </c>
      <c r="D44" s="70" t="s">
        <v>40</v>
      </c>
      <c r="E44" s="70" t="s">
        <v>105</v>
      </c>
      <c r="F44" s="70" t="n">
        <v>9</v>
      </c>
      <c r="G44" s="75" t="s">
        <v>111</v>
      </c>
      <c r="H44" s="72"/>
      <c r="I44" s="73" t="s">
        <v>126</v>
      </c>
      <c r="J44" s="73" t="s">
        <v>127</v>
      </c>
      <c r="K44" s="74"/>
      <c r="L44" s="73" t="s">
        <v>126</v>
      </c>
      <c r="M44" s="75"/>
      <c r="N44" s="80" t="s">
        <v>128</v>
      </c>
      <c r="O44" s="77" t="s">
        <v>104</v>
      </c>
    </row>
    <row r="45" customFormat="false" ht="18" hidden="false" customHeight="true" outlineLevel="0" collapsed="false">
      <c r="A45" s="54"/>
      <c r="B45" s="48"/>
      <c r="C45" s="48" t="n">
        <v>26125838</v>
      </c>
      <c r="D45" s="40"/>
      <c r="E45" s="40"/>
      <c r="F45" s="41" t="n">
        <f aca="false">SUM(F39:F44)</f>
        <v>30</v>
      </c>
      <c r="G45" s="40"/>
      <c r="H45" s="37"/>
      <c r="I45" s="37"/>
      <c r="J45" s="37"/>
      <c r="K45" s="37"/>
      <c r="L45" s="37"/>
      <c r="M45" s="37"/>
      <c r="N45" s="81"/>
      <c r="O45" s="39"/>
    </row>
    <row r="46" customFormat="false" ht="35.25" hidden="false" customHeight="true" outlineLevel="0" collapsed="false">
      <c r="A46" s="54" t="s">
        <v>96</v>
      </c>
      <c r="B46" s="82" t="s">
        <v>129</v>
      </c>
      <c r="C46" s="82" t="s">
        <v>130</v>
      </c>
      <c r="D46" s="56" t="s">
        <v>20</v>
      </c>
      <c r="E46" s="56" t="s">
        <v>99</v>
      </c>
      <c r="F46" s="56" t="n">
        <v>4</v>
      </c>
      <c r="G46" s="57" t="s">
        <v>100</v>
      </c>
      <c r="H46" s="83"/>
      <c r="I46" s="84" t="s">
        <v>117</v>
      </c>
      <c r="J46" s="83"/>
      <c r="K46" s="84"/>
      <c r="L46" s="84" t="s">
        <v>117</v>
      </c>
      <c r="M46" s="83"/>
      <c r="N46" s="85" t="s">
        <v>118</v>
      </c>
      <c r="O46" s="86" t="s">
        <v>104</v>
      </c>
    </row>
    <row r="47" customFormat="false" ht="36" hidden="false" customHeight="true" outlineLevel="0" collapsed="false">
      <c r="A47" s="54" t="s">
        <v>96</v>
      </c>
      <c r="B47" s="82" t="s">
        <v>129</v>
      </c>
      <c r="C47" s="82" t="s">
        <v>130</v>
      </c>
      <c r="D47" s="56" t="s">
        <v>20</v>
      </c>
      <c r="E47" s="56" t="s">
        <v>105</v>
      </c>
      <c r="F47" s="56" t="n">
        <v>4</v>
      </c>
      <c r="G47" s="64" t="s">
        <v>120</v>
      </c>
      <c r="H47" s="84"/>
      <c r="I47" s="84" t="s">
        <v>77</v>
      </c>
      <c r="J47" s="84" t="s">
        <v>131</v>
      </c>
      <c r="K47" s="84" t="s">
        <v>132</v>
      </c>
      <c r="L47" s="83"/>
      <c r="M47" s="83"/>
      <c r="N47" s="87" t="s">
        <v>133</v>
      </c>
      <c r="O47" s="86" t="s">
        <v>104</v>
      </c>
    </row>
    <row r="48" customFormat="false" ht="36" hidden="false" customHeight="true" outlineLevel="0" collapsed="false">
      <c r="A48" s="54" t="s">
        <v>96</v>
      </c>
      <c r="B48" s="82" t="s">
        <v>129</v>
      </c>
      <c r="C48" s="82" t="s">
        <v>130</v>
      </c>
      <c r="D48" s="56" t="s">
        <v>32</v>
      </c>
      <c r="E48" s="56" t="s">
        <v>99</v>
      </c>
      <c r="F48" s="56" t="n">
        <v>4</v>
      </c>
      <c r="G48" s="57" t="s">
        <v>100</v>
      </c>
      <c r="H48" s="84"/>
      <c r="I48" s="83"/>
      <c r="J48" s="84"/>
      <c r="K48" s="84" t="s">
        <v>117</v>
      </c>
      <c r="L48" s="84" t="s">
        <v>74</v>
      </c>
      <c r="M48" s="83"/>
      <c r="N48" s="88" t="s">
        <v>134</v>
      </c>
      <c r="O48" s="86" t="s">
        <v>104</v>
      </c>
    </row>
    <row r="49" customFormat="false" ht="36.75" hidden="false" customHeight="true" outlineLevel="0" collapsed="false">
      <c r="A49" s="54" t="s">
        <v>96</v>
      </c>
      <c r="B49" s="82" t="s">
        <v>129</v>
      </c>
      <c r="C49" s="82" t="s">
        <v>130</v>
      </c>
      <c r="D49" s="56" t="s">
        <v>32</v>
      </c>
      <c r="E49" s="56" t="s">
        <v>105</v>
      </c>
      <c r="F49" s="56" t="n">
        <v>6</v>
      </c>
      <c r="G49" s="64" t="s">
        <v>106</v>
      </c>
      <c r="H49" s="84"/>
      <c r="I49" s="84" t="s">
        <v>135</v>
      </c>
      <c r="J49" s="83"/>
      <c r="K49" s="84"/>
      <c r="L49" s="84"/>
      <c r="M49" s="83"/>
      <c r="N49" s="85" t="s">
        <v>118</v>
      </c>
      <c r="O49" s="86" t="s">
        <v>104</v>
      </c>
    </row>
    <row r="50" customFormat="false" ht="35.25" hidden="false" customHeight="true" outlineLevel="0" collapsed="false">
      <c r="A50" s="54" t="s">
        <v>96</v>
      </c>
      <c r="B50" s="82" t="s">
        <v>129</v>
      </c>
      <c r="C50" s="82" t="s">
        <v>130</v>
      </c>
      <c r="D50" s="56" t="s">
        <v>40</v>
      </c>
      <c r="E50" s="56" t="s">
        <v>99</v>
      </c>
      <c r="F50" s="56" t="n">
        <v>6</v>
      </c>
      <c r="G50" s="64" t="s">
        <v>109</v>
      </c>
      <c r="H50" s="83"/>
      <c r="I50" s="84"/>
      <c r="J50" s="84" t="s">
        <v>77</v>
      </c>
      <c r="K50" s="84" t="s">
        <v>107</v>
      </c>
      <c r="L50" s="84" t="s">
        <v>107</v>
      </c>
      <c r="M50" s="83"/>
      <c r="N50" s="87" t="s">
        <v>136</v>
      </c>
      <c r="O50" s="86" t="s">
        <v>104</v>
      </c>
    </row>
    <row r="51" customFormat="false" ht="35.25" hidden="false" customHeight="true" outlineLevel="0" collapsed="false">
      <c r="A51" s="54" t="s">
        <v>96</v>
      </c>
      <c r="B51" s="82" t="s">
        <v>129</v>
      </c>
      <c r="C51" s="82" t="s">
        <v>130</v>
      </c>
      <c r="D51" s="56" t="s">
        <v>40</v>
      </c>
      <c r="E51" s="56" t="s">
        <v>105</v>
      </c>
      <c r="F51" s="56" t="n">
        <v>6</v>
      </c>
      <c r="G51" s="64" t="s">
        <v>111</v>
      </c>
      <c r="H51" s="84"/>
      <c r="I51" s="89"/>
      <c r="J51" s="84" t="s">
        <v>137</v>
      </c>
      <c r="K51" s="89"/>
      <c r="L51" s="84" t="s">
        <v>138</v>
      </c>
      <c r="M51" s="84"/>
      <c r="N51" s="88" t="s">
        <v>139</v>
      </c>
      <c r="O51" s="86" t="s">
        <v>104</v>
      </c>
    </row>
    <row r="52" customFormat="false" ht="18" hidden="false" customHeight="true" outlineLevel="0" collapsed="false">
      <c r="A52" s="54"/>
      <c r="B52" s="82"/>
      <c r="C52" s="82" t="n">
        <v>26031586</v>
      </c>
      <c r="D52" s="90"/>
      <c r="E52" s="90"/>
      <c r="F52" s="91" t="n">
        <f aca="false">SUM(F46:F51)</f>
        <v>30</v>
      </c>
      <c r="G52" s="92"/>
      <c r="H52" s="83"/>
      <c r="I52" s="83"/>
      <c r="J52" s="83"/>
      <c r="K52" s="83"/>
      <c r="L52" s="83"/>
      <c r="M52" s="83"/>
      <c r="N52" s="93"/>
      <c r="O52" s="86"/>
    </row>
    <row r="53" customFormat="false" ht="38.25" hidden="false" customHeight="true" outlineLevel="0" collapsed="false">
      <c r="A53" s="42" t="s">
        <v>140</v>
      </c>
      <c r="B53" s="48" t="s">
        <v>141</v>
      </c>
      <c r="C53" s="48" t="s">
        <v>142</v>
      </c>
      <c r="D53" s="34" t="s">
        <v>32</v>
      </c>
      <c r="E53" s="34" t="s">
        <v>21</v>
      </c>
      <c r="F53" s="94" t="n">
        <v>6</v>
      </c>
      <c r="G53" s="35" t="s">
        <v>143</v>
      </c>
      <c r="H53" s="95" t="s">
        <v>144</v>
      </c>
      <c r="I53" s="95" t="s">
        <v>145</v>
      </c>
      <c r="J53" s="96"/>
      <c r="K53" s="96"/>
      <c r="L53" s="96"/>
      <c r="M53" s="95" t="s">
        <v>146</v>
      </c>
      <c r="N53" s="97" t="s">
        <v>147</v>
      </c>
      <c r="O53" s="39" t="s">
        <v>26</v>
      </c>
    </row>
    <row r="54" customFormat="false" ht="37.5" hidden="false" customHeight="true" outlineLevel="0" collapsed="false">
      <c r="A54" s="42" t="s">
        <v>140</v>
      </c>
      <c r="B54" s="48" t="s">
        <v>141</v>
      </c>
      <c r="C54" s="48" t="s">
        <v>142</v>
      </c>
      <c r="D54" s="34" t="s">
        <v>40</v>
      </c>
      <c r="E54" s="34" t="s">
        <v>27</v>
      </c>
      <c r="F54" s="94" t="n">
        <v>9</v>
      </c>
      <c r="G54" s="35" t="s">
        <v>41</v>
      </c>
      <c r="H54" s="95" t="s">
        <v>148</v>
      </c>
      <c r="I54" s="95" t="s">
        <v>149</v>
      </c>
      <c r="J54" s="96"/>
      <c r="K54" s="96"/>
      <c r="L54" s="96"/>
      <c r="M54" s="95" t="s">
        <v>150</v>
      </c>
      <c r="N54" s="35" t="s">
        <v>151</v>
      </c>
      <c r="O54" s="39" t="s">
        <v>26</v>
      </c>
    </row>
    <row r="55" customFormat="false" ht="37.5" hidden="false" customHeight="true" outlineLevel="0" collapsed="false">
      <c r="A55" s="42" t="s">
        <v>140</v>
      </c>
      <c r="B55" s="48" t="s">
        <v>141</v>
      </c>
      <c r="C55" s="48" t="s">
        <v>142</v>
      </c>
      <c r="D55" s="34" t="s">
        <v>40</v>
      </c>
      <c r="E55" s="34" t="s">
        <v>21</v>
      </c>
      <c r="F55" s="34" t="n">
        <v>5</v>
      </c>
      <c r="G55" s="35" t="s">
        <v>152</v>
      </c>
      <c r="H55" s="95" t="s">
        <v>153</v>
      </c>
      <c r="I55" s="95"/>
      <c r="J55" s="95"/>
      <c r="K55" s="95"/>
      <c r="L55" s="95"/>
      <c r="M55" s="95" t="s">
        <v>154</v>
      </c>
      <c r="N55" s="98" t="s">
        <v>155</v>
      </c>
      <c r="O55" s="39" t="s">
        <v>26</v>
      </c>
    </row>
    <row r="56" customFormat="false" ht="36" hidden="false" customHeight="true" outlineLevel="0" collapsed="false">
      <c r="A56" s="42" t="s">
        <v>140</v>
      </c>
      <c r="B56" s="48" t="s">
        <v>141</v>
      </c>
      <c r="C56" s="48" t="s">
        <v>142</v>
      </c>
      <c r="D56" s="34" t="s">
        <v>40</v>
      </c>
      <c r="E56" s="34" t="s">
        <v>57</v>
      </c>
      <c r="F56" s="34" t="n">
        <v>6</v>
      </c>
      <c r="G56" s="35" t="s">
        <v>156</v>
      </c>
      <c r="H56" s="95"/>
      <c r="I56" s="95" t="s">
        <v>157</v>
      </c>
      <c r="J56" s="95"/>
      <c r="K56" s="95"/>
      <c r="L56" s="95"/>
      <c r="M56" s="95" t="s">
        <v>158</v>
      </c>
      <c r="N56" s="35" t="s">
        <v>151</v>
      </c>
      <c r="O56" s="39" t="s">
        <v>26</v>
      </c>
    </row>
    <row r="57" customFormat="false" ht="19.5" hidden="false" customHeight="true" outlineLevel="0" collapsed="false">
      <c r="A57" s="42"/>
      <c r="B57" s="48"/>
      <c r="C57" s="48" t="n">
        <v>29188871</v>
      </c>
      <c r="D57" s="40"/>
      <c r="E57" s="40"/>
      <c r="F57" s="41" t="n">
        <f aca="false">SUM(F53:F56)</f>
        <v>26</v>
      </c>
      <c r="G57" s="40"/>
      <c r="H57" s="37"/>
      <c r="I57" s="37"/>
      <c r="J57" s="37"/>
      <c r="K57" s="37"/>
      <c r="L57" s="37"/>
      <c r="M57" s="99" t="s">
        <v>159</v>
      </c>
      <c r="N57" s="96"/>
      <c r="O57" s="39"/>
    </row>
    <row r="58" customFormat="false" ht="39.75" hidden="false" customHeight="true" outlineLevel="0" collapsed="false">
      <c r="A58" s="42" t="s">
        <v>140</v>
      </c>
      <c r="B58" s="43" t="s">
        <v>160</v>
      </c>
      <c r="C58" s="43" t="s">
        <v>161</v>
      </c>
      <c r="D58" s="14" t="s">
        <v>32</v>
      </c>
      <c r="E58" s="14" t="s">
        <v>27</v>
      </c>
      <c r="F58" s="14" t="n">
        <v>5</v>
      </c>
      <c r="G58" s="17" t="s">
        <v>66</v>
      </c>
      <c r="H58" s="100" t="s">
        <v>162</v>
      </c>
      <c r="I58" s="101"/>
      <c r="J58" s="101"/>
      <c r="K58" s="101"/>
      <c r="L58" s="101"/>
      <c r="M58" s="100" t="s">
        <v>163</v>
      </c>
      <c r="N58" s="102" t="s">
        <v>164</v>
      </c>
      <c r="O58" s="47" t="s">
        <v>26</v>
      </c>
    </row>
    <row r="59" customFormat="false" ht="38.25" hidden="false" customHeight="true" outlineLevel="0" collapsed="false">
      <c r="A59" s="42" t="s">
        <v>140</v>
      </c>
      <c r="B59" s="43" t="s">
        <v>160</v>
      </c>
      <c r="C59" s="43" t="s">
        <v>161</v>
      </c>
      <c r="D59" s="14" t="s">
        <v>40</v>
      </c>
      <c r="E59" s="14" t="s">
        <v>59</v>
      </c>
      <c r="F59" s="14" t="n">
        <v>9</v>
      </c>
      <c r="G59" s="17" t="s">
        <v>165</v>
      </c>
      <c r="H59" s="100" t="s">
        <v>166</v>
      </c>
      <c r="I59" s="100" t="s">
        <v>167</v>
      </c>
      <c r="J59" s="100"/>
      <c r="K59" s="100"/>
      <c r="L59" s="100"/>
      <c r="M59" s="100" t="s">
        <v>168</v>
      </c>
      <c r="N59" s="102" t="s">
        <v>169</v>
      </c>
      <c r="O59" s="47" t="s">
        <v>26</v>
      </c>
    </row>
    <row r="60" customFormat="false" ht="37.5" hidden="false" customHeight="true" outlineLevel="0" collapsed="false">
      <c r="A60" s="42" t="s">
        <v>140</v>
      </c>
      <c r="B60" s="43" t="s">
        <v>160</v>
      </c>
      <c r="C60" s="43" t="s">
        <v>161</v>
      </c>
      <c r="D60" s="14" t="s">
        <v>32</v>
      </c>
      <c r="E60" s="14" t="s">
        <v>59</v>
      </c>
      <c r="F60" s="14" t="n">
        <v>4</v>
      </c>
      <c r="G60" s="17" t="s">
        <v>66</v>
      </c>
      <c r="H60" s="103"/>
      <c r="I60" s="100" t="s">
        <v>170</v>
      </c>
      <c r="J60" s="103"/>
      <c r="K60" s="103"/>
      <c r="L60" s="103"/>
      <c r="M60" s="100" t="s">
        <v>107</v>
      </c>
      <c r="N60" s="104" t="s">
        <v>171</v>
      </c>
      <c r="O60" s="47" t="s">
        <v>26</v>
      </c>
    </row>
    <row r="61" customFormat="false" ht="16.5" hidden="false" customHeight="true" outlineLevel="0" collapsed="false">
      <c r="A61" s="42"/>
      <c r="B61" s="43"/>
      <c r="C61" s="43"/>
      <c r="D61" s="27"/>
      <c r="E61" s="27"/>
      <c r="F61" s="46" t="n">
        <f aca="false">SUM(F58:F60)</f>
        <v>18</v>
      </c>
      <c r="G61" s="27"/>
      <c r="H61" s="44"/>
      <c r="I61" s="44"/>
      <c r="J61" s="44"/>
      <c r="K61" s="44"/>
      <c r="L61" s="44"/>
      <c r="M61" s="105"/>
      <c r="N61" s="103"/>
      <c r="O61" s="47"/>
    </row>
    <row r="62" customFormat="false" ht="39" hidden="false" customHeight="true" outlineLevel="0" collapsed="false">
      <c r="A62" s="42" t="s">
        <v>140</v>
      </c>
      <c r="B62" s="106" t="s">
        <v>172</v>
      </c>
      <c r="C62" s="106" t="s">
        <v>173</v>
      </c>
      <c r="D62" s="34" t="s">
        <v>20</v>
      </c>
      <c r="E62" s="34" t="s">
        <v>21</v>
      </c>
      <c r="F62" s="34" t="n">
        <v>4</v>
      </c>
      <c r="G62" s="35" t="s">
        <v>64</v>
      </c>
      <c r="H62" s="95" t="s">
        <v>174</v>
      </c>
      <c r="I62" s="95"/>
      <c r="J62" s="95"/>
      <c r="K62" s="95"/>
      <c r="L62" s="95" t="s">
        <v>174</v>
      </c>
      <c r="M62" s="95"/>
      <c r="N62" s="34" t="s">
        <v>175</v>
      </c>
      <c r="O62" s="39" t="s">
        <v>26</v>
      </c>
    </row>
    <row r="63" customFormat="false" ht="37.5" hidden="false" customHeight="true" outlineLevel="0" collapsed="false">
      <c r="A63" s="42" t="s">
        <v>140</v>
      </c>
      <c r="B63" s="106" t="s">
        <v>172</v>
      </c>
      <c r="C63" s="106" t="s">
        <v>173</v>
      </c>
      <c r="D63" s="34" t="s">
        <v>32</v>
      </c>
      <c r="E63" s="34" t="s">
        <v>57</v>
      </c>
      <c r="F63" s="34" t="n">
        <v>5</v>
      </c>
      <c r="G63" s="35" t="s">
        <v>143</v>
      </c>
      <c r="H63" s="95" t="s">
        <v>149</v>
      </c>
      <c r="I63" s="95"/>
      <c r="J63" s="95" t="s">
        <v>145</v>
      </c>
      <c r="K63" s="95"/>
      <c r="L63" s="95"/>
      <c r="M63" s="95"/>
      <c r="N63" s="98" t="s">
        <v>155</v>
      </c>
      <c r="O63" s="39" t="s">
        <v>26</v>
      </c>
    </row>
    <row r="64" customFormat="false" ht="36.75" hidden="false" customHeight="true" outlineLevel="0" collapsed="false">
      <c r="A64" s="42" t="s">
        <v>140</v>
      </c>
      <c r="B64" s="106" t="s">
        <v>172</v>
      </c>
      <c r="C64" s="106" t="s">
        <v>173</v>
      </c>
      <c r="D64" s="34" t="s">
        <v>40</v>
      </c>
      <c r="E64" s="34" t="s">
        <v>27</v>
      </c>
      <c r="F64" s="34" t="n">
        <v>8</v>
      </c>
      <c r="G64" s="35" t="s">
        <v>176</v>
      </c>
      <c r="H64" s="95" t="s">
        <v>177</v>
      </c>
      <c r="I64" s="95" t="s">
        <v>107</v>
      </c>
      <c r="J64" s="95" t="s">
        <v>178</v>
      </c>
      <c r="K64" s="95"/>
      <c r="L64" s="95" t="s">
        <v>177</v>
      </c>
      <c r="M64" s="95"/>
      <c r="N64" s="98" t="s">
        <v>155</v>
      </c>
      <c r="O64" s="39" t="s">
        <v>26</v>
      </c>
    </row>
    <row r="65" customFormat="false" ht="18.75" hidden="false" customHeight="true" outlineLevel="0" collapsed="false">
      <c r="A65" s="42"/>
      <c r="B65" s="106"/>
      <c r="C65" s="106"/>
      <c r="D65" s="34"/>
      <c r="E65" s="34"/>
      <c r="F65" s="107" t="n">
        <f aca="false">SUM(F62:F64)</f>
        <v>17</v>
      </c>
      <c r="G65" s="34"/>
      <c r="H65" s="95"/>
      <c r="I65" s="95"/>
      <c r="J65" s="95"/>
      <c r="K65" s="95"/>
      <c r="L65" s="95"/>
      <c r="M65" s="39" t="s">
        <v>179</v>
      </c>
      <c r="N65" s="95"/>
      <c r="O65" s="39"/>
    </row>
    <row r="66" customFormat="false" ht="38.25" hidden="false" customHeight="true" outlineLevel="0" collapsed="false">
      <c r="A66" s="108" t="s">
        <v>140</v>
      </c>
      <c r="B66" s="109" t="s">
        <v>180</v>
      </c>
      <c r="C66" s="109" t="s">
        <v>181</v>
      </c>
      <c r="D66" s="14" t="s">
        <v>20</v>
      </c>
      <c r="E66" s="14" t="s">
        <v>21</v>
      </c>
      <c r="F66" s="14" t="n">
        <v>3</v>
      </c>
      <c r="G66" s="17" t="s">
        <v>182</v>
      </c>
      <c r="H66" s="103"/>
      <c r="I66" s="103"/>
      <c r="J66" s="103"/>
      <c r="K66" s="103"/>
      <c r="L66" s="103"/>
      <c r="M66" s="100" t="s">
        <v>183</v>
      </c>
      <c r="N66" s="104" t="s">
        <v>155</v>
      </c>
      <c r="O66" s="47" t="s">
        <v>26</v>
      </c>
    </row>
    <row r="67" customFormat="false" ht="39" hidden="false" customHeight="true" outlineLevel="0" collapsed="false">
      <c r="A67" s="108" t="s">
        <v>140</v>
      </c>
      <c r="B67" s="109" t="s">
        <v>180</v>
      </c>
      <c r="C67" s="109" t="s">
        <v>181</v>
      </c>
      <c r="D67" s="14" t="s">
        <v>40</v>
      </c>
      <c r="E67" s="14" t="s">
        <v>27</v>
      </c>
      <c r="F67" s="14" t="n">
        <v>4</v>
      </c>
      <c r="G67" s="17" t="s">
        <v>152</v>
      </c>
      <c r="H67" s="103"/>
      <c r="I67" s="103"/>
      <c r="J67" s="103"/>
      <c r="K67" s="100" t="s">
        <v>126</v>
      </c>
      <c r="L67" s="103"/>
      <c r="M67" s="100" t="s">
        <v>184</v>
      </c>
      <c r="N67" s="102" t="s">
        <v>185</v>
      </c>
      <c r="O67" s="47" t="s">
        <v>26</v>
      </c>
    </row>
    <row r="68" customFormat="false" ht="37.5" hidden="false" customHeight="true" outlineLevel="0" collapsed="false">
      <c r="A68" s="108" t="s">
        <v>186</v>
      </c>
      <c r="B68" s="109" t="s">
        <v>180</v>
      </c>
      <c r="C68" s="109" t="s">
        <v>181</v>
      </c>
      <c r="D68" s="14" t="s">
        <v>40</v>
      </c>
      <c r="E68" s="14" t="s">
        <v>21</v>
      </c>
      <c r="F68" s="14" t="n">
        <v>6</v>
      </c>
      <c r="G68" s="17" t="s">
        <v>187</v>
      </c>
      <c r="H68" s="103"/>
      <c r="I68" s="103"/>
      <c r="J68" s="103"/>
      <c r="K68" s="100" t="s">
        <v>188</v>
      </c>
      <c r="L68" s="103"/>
      <c r="M68" s="100" t="s">
        <v>189</v>
      </c>
      <c r="N68" s="104" t="s">
        <v>155</v>
      </c>
      <c r="O68" s="47" t="s">
        <v>26</v>
      </c>
    </row>
    <row r="69" customFormat="false" ht="36.75" hidden="false" customHeight="true" outlineLevel="0" collapsed="false">
      <c r="A69" s="108" t="s">
        <v>186</v>
      </c>
      <c r="B69" s="109" t="s">
        <v>180</v>
      </c>
      <c r="C69" s="109" t="s">
        <v>181</v>
      </c>
      <c r="D69" s="14" t="s">
        <v>40</v>
      </c>
      <c r="E69" s="14" t="s">
        <v>27</v>
      </c>
      <c r="F69" s="14" t="n">
        <v>4</v>
      </c>
      <c r="G69" s="17" t="s">
        <v>190</v>
      </c>
      <c r="H69" s="103"/>
      <c r="I69" s="103"/>
      <c r="J69" s="103"/>
      <c r="K69" s="100" t="s">
        <v>153</v>
      </c>
      <c r="L69" s="103"/>
      <c r="M69" s="100" t="s">
        <v>191</v>
      </c>
      <c r="N69" s="102" t="s">
        <v>192</v>
      </c>
      <c r="O69" s="47" t="s">
        <v>26</v>
      </c>
    </row>
    <row r="70" customFormat="false" ht="18" hidden="false" customHeight="true" outlineLevel="0" collapsed="false">
      <c r="A70" s="42"/>
      <c r="B70" s="43"/>
      <c r="C70" s="43"/>
      <c r="D70" s="110"/>
      <c r="E70" s="27"/>
      <c r="F70" s="46" t="n">
        <f aca="false">SUM(F66:F69)</f>
        <v>17</v>
      </c>
      <c r="G70" s="27"/>
      <c r="H70" s="44"/>
      <c r="I70" s="44"/>
      <c r="J70" s="44"/>
      <c r="K70" s="44"/>
      <c r="L70" s="44"/>
      <c r="M70" s="105"/>
      <c r="N70" s="103"/>
      <c r="O70" s="47"/>
    </row>
    <row r="71" customFormat="false" ht="39.75" hidden="false" customHeight="true" outlineLevel="0" collapsed="false">
      <c r="A71" s="108" t="s">
        <v>186</v>
      </c>
      <c r="B71" s="106" t="s">
        <v>193</v>
      </c>
      <c r="C71" s="106" t="s">
        <v>161</v>
      </c>
      <c r="D71" s="34" t="s">
        <v>20</v>
      </c>
      <c r="E71" s="34" t="s">
        <v>21</v>
      </c>
      <c r="F71" s="34" t="n">
        <v>4</v>
      </c>
      <c r="G71" s="35" t="s">
        <v>64</v>
      </c>
      <c r="H71" s="95"/>
      <c r="I71" s="95"/>
      <c r="J71" s="95"/>
      <c r="K71" s="95"/>
      <c r="L71" s="95" t="s">
        <v>117</v>
      </c>
      <c r="M71" s="95" t="s">
        <v>194</v>
      </c>
      <c r="N71" s="111" t="s">
        <v>195</v>
      </c>
      <c r="O71" s="39" t="s">
        <v>26</v>
      </c>
    </row>
    <row r="72" customFormat="false" ht="40.5" hidden="false" customHeight="true" outlineLevel="0" collapsed="false">
      <c r="A72" s="42" t="s">
        <v>186</v>
      </c>
      <c r="B72" s="106" t="s">
        <v>193</v>
      </c>
      <c r="C72" s="106" t="s">
        <v>161</v>
      </c>
      <c r="D72" s="34" t="s">
        <v>32</v>
      </c>
      <c r="E72" s="34" t="s">
        <v>27</v>
      </c>
      <c r="F72" s="34" t="n">
        <v>6</v>
      </c>
      <c r="G72" s="35" t="s">
        <v>143</v>
      </c>
      <c r="H72" s="95"/>
      <c r="I72" s="95"/>
      <c r="J72" s="95" t="s">
        <v>196</v>
      </c>
      <c r="K72" s="95"/>
      <c r="L72" s="95" t="s">
        <v>196</v>
      </c>
      <c r="M72" s="95" t="s">
        <v>197</v>
      </c>
      <c r="N72" s="111" t="s">
        <v>195</v>
      </c>
      <c r="O72" s="39" t="s">
        <v>26</v>
      </c>
    </row>
    <row r="73" customFormat="false" ht="36.75" hidden="false" customHeight="true" outlineLevel="0" collapsed="false">
      <c r="A73" s="42" t="s">
        <v>186</v>
      </c>
      <c r="B73" s="106" t="s">
        <v>193</v>
      </c>
      <c r="C73" s="106" t="s">
        <v>161</v>
      </c>
      <c r="D73" s="34" t="s">
        <v>40</v>
      </c>
      <c r="E73" s="34" t="s">
        <v>59</v>
      </c>
      <c r="F73" s="34" t="n">
        <v>8</v>
      </c>
      <c r="G73" s="35" t="s">
        <v>143</v>
      </c>
      <c r="H73" s="95" t="s">
        <v>177</v>
      </c>
      <c r="I73" s="95"/>
      <c r="J73" s="95" t="s">
        <v>198</v>
      </c>
      <c r="K73" s="95"/>
      <c r="L73" s="95"/>
      <c r="M73" s="95" t="s">
        <v>199</v>
      </c>
      <c r="N73" s="111" t="s">
        <v>200</v>
      </c>
      <c r="O73" s="39" t="s">
        <v>26</v>
      </c>
    </row>
    <row r="74" customFormat="false" ht="39" hidden="false" customHeight="true" outlineLevel="0" collapsed="false">
      <c r="A74" s="42" t="s">
        <v>186</v>
      </c>
      <c r="B74" s="106" t="s">
        <v>193</v>
      </c>
      <c r="C74" s="106" t="s">
        <v>161</v>
      </c>
      <c r="D74" s="34" t="s">
        <v>40</v>
      </c>
      <c r="E74" s="34" t="s">
        <v>57</v>
      </c>
      <c r="F74" s="34" t="n">
        <v>9</v>
      </c>
      <c r="G74" s="35" t="s">
        <v>66</v>
      </c>
      <c r="H74" s="95"/>
      <c r="I74" s="95"/>
      <c r="J74" s="95" t="s">
        <v>201</v>
      </c>
      <c r="K74" s="95"/>
      <c r="L74" s="95"/>
      <c r="M74" s="95" t="s">
        <v>202</v>
      </c>
      <c r="N74" s="111" t="s">
        <v>203</v>
      </c>
      <c r="O74" s="39" t="s">
        <v>26</v>
      </c>
    </row>
    <row r="75" customFormat="false" ht="19.5" hidden="false" customHeight="true" outlineLevel="0" collapsed="false">
      <c r="A75" s="42"/>
      <c r="B75" s="48"/>
      <c r="C75" s="48"/>
      <c r="D75" s="40"/>
      <c r="E75" s="40"/>
      <c r="F75" s="41" t="n">
        <f aca="false">SUM(F71:F74)</f>
        <v>27</v>
      </c>
      <c r="G75" s="40"/>
      <c r="H75" s="37"/>
      <c r="I75" s="37"/>
      <c r="J75" s="37"/>
      <c r="K75" s="37"/>
      <c r="L75" s="37"/>
      <c r="M75" s="99" t="s">
        <v>159</v>
      </c>
      <c r="N75" s="96"/>
      <c r="O75" s="39"/>
    </row>
    <row r="76" customFormat="false" ht="39" hidden="false" customHeight="true" outlineLevel="0" collapsed="false">
      <c r="A76" s="42" t="s">
        <v>186</v>
      </c>
      <c r="B76" s="109" t="s">
        <v>204</v>
      </c>
      <c r="C76" s="109" t="s">
        <v>205</v>
      </c>
      <c r="D76" s="14" t="s">
        <v>32</v>
      </c>
      <c r="E76" s="14" t="s">
        <v>21</v>
      </c>
      <c r="F76" s="14" t="n">
        <v>5</v>
      </c>
      <c r="G76" s="17" t="s">
        <v>190</v>
      </c>
      <c r="H76" s="100"/>
      <c r="I76" s="100" t="s">
        <v>188</v>
      </c>
      <c r="J76" s="100"/>
      <c r="K76" s="100"/>
      <c r="L76" s="100" t="s">
        <v>206</v>
      </c>
      <c r="M76" s="100"/>
      <c r="N76" s="102" t="s">
        <v>195</v>
      </c>
      <c r="O76" s="47" t="s">
        <v>26</v>
      </c>
    </row>
    <row r="77" customFormat="false" ht="36.75" hidden="false" customHeight="true" outlineLevel="0" collapsed="false">
      <c r="A77" s="42" t="s">
        <v>186</v>
      </c>
      <c r="B77" s="109" t="s">
        <v>204</v>
      </c>
      <c r="C77" s="109" t="s">
        <v>205</v>
      </c>
      <c r="D77" s="14" t="s">
        <v>40</v>
      </c>
      <c r="E77" s="14" t="s">
        <v>27</v>
      </c>
      <c r="F77" s="14" t="n">
        <v>7</v>
      </c>
      <c r="G77" s="17" t="s">
        <v>190</v>
      </c>
      <c r="H77" s="100"/>
      <c r="I77" s="100" t="s">
        <v>42</v>
      </c>
      <c r="J77" s="100"/>
      <c r="K77" s="100" t="s">
        <v>188</v>
      </c>
      <c r="L77" s="100"/>
      <c r="M77" s="100"/>
      <c r="N77" s="102" t="s">
        <v>195</v>
      </c>
      <c r="O77" s="47" t="s">
        <v>26</v>
      </c>
    </row>
    <row r="78" customFormat="false" ht="36.75" hidden="false" customHeight="true" outlineLevel="0" collapsed="false">
      <c r="A78" s="42" t="s">
        <v>186</v>
      </c>
      <c r="B78" s="109" t="s">
        <v>204</v>
      </c>
      <c r="C78" s="109" t="s">
        <v>205</v>
      </c>
      <c r="D78" s="14" t="s">
        <v>40</v>
      </c>
      <c r="E78" s="14" t="s">
        <v>21</v>
      </c>
      <c r="F78" s="14" t="n">
        <v>10</v>
      </c>
      <c r="G78" s="17" t="s">
        <v>187</v>
      </c>
      <c r="H78" s="100"/>
      <c r="I78" s="100" t="s">
        <v>126</v>
      </c>
      <c r="J78" s="100"/>
      <c r="K78" s="100" t="s">
        <v>42</v>
      </c>
      <c r="L78" s="100" t="s">
        <v>207</v>
      </c>
      <c r="M78" s="100"/>
      <c r="N78" s="102" t="s">
        <v>195</v>
      </c>
      <c r="O78" s="47" t="s">
        <v>26</v>
      </c>
    </row>
    <row r="79" customFormat="false" ht="36" hidden="false" customHeight="true" outlineLevel="0" collapsed="false">
      <c r="A79" s="42" t="s">
        <v>186</v>
      </c>
      <c r="B79" s="109" t="s">
        <v>204</v>
      </c>
      <c r="C79" s="109" t="s">
        <v>205</v>
      </c>
      <c r="D79" s="14" t="s">
        <v>40</v>
      </c>
      <c r="E79" s="14" t="s">
        <v>57</v>
      </c>
      <c r="F79" s="14" t="n">
        <v>3</v>
      </c>
      <c r="G79" s="17" t="s">
        <v>156</v>
      </c>
      <c r="H79" s="100"/>
      <c r="I79" s="100"/>
      <c r="J79" s="100"/>
      <c r="K79" s="100" t="s">
        <v>126</v>
      </c>
      <c r="L79" s="100"/>
      <c r="M79" s="100"/>
      <c r="N79" s="104" t="s">
        <v>155</v>
      </c>
      <c r="O79" s="47" t="s">
        <v>26</v>
      </c>
    </row>
    <row r="80" customFormat="false" ht="18.75" hidden="false" customHeight="true" outlineLevel="0" collapsed="false">
      <c r="A80" s="42"/>
      <c r="B80" s="43"/>
      <c r="C80" s="43"/>
      <c r="D80" s="112"/>
      <c r="E80" s="112"/>
      <c r="F80" s="46" t="n">
        <f aca="false">SUM(F76:F79)</f>
        <v>25</v>
      </c>
      <c r="G80" s="27"/>
      <c r="H80" s="44"/>
      <c r="I80" s="44"/>
      <c r="J80" s="44"/>
      <c r="K80" s="44"/>
      <c r="L80" s="44"/>
      <c r="M80" s="49" t="s">
        <v>159</v>
      </c>
      <c r="N80" s="100"/>
      <c r="O80" s="47"/>
    </row>
    <row r="81" customFormat="false" ht="36" hidden="false" customHeight="true" outlineLevel="0" collapsed="false">
      <c r="A81" s="42" t="s">
        <v>208</v>
      </c>
      <c r="B81" s="48" t="s">
        <v>209</v>
      </c>
      <c r="C81" s="48" t="s">
        <v>210</v>
      </c>
      <c r="D81" s="34" t="s">
        <v>20</v>
      </c>
      <c r="E81" s="34" t="s">
        <v>21</v>
      </c>
      <c r="F81" s="34" t="n">
        <v>4</v>
      </c>
      <c r="G81" s="35" t="s">
        <v>211</v>
      </c>
      <c r="H81" s="36" t="s">
        <v>212</v>
      </c>
      <c r="I81" s="36" t="s">
        <v>212</v>
      </c>
      <c r="J81" s="37"/>
      <c r="K81" s="37"/>
      <c r="L81" s="37"/>
      <c r="M81" s="37"/>
      <c r="N81" s="51" t="s">
        <v>213</v>
      </c>
      <c r="O81" s="39" t="s">
        <v>26</v>
      </c>
    </row>
    <row r="82" customFormat="false" ht="35.25" hidden="false" customHeight="true" outlineLevel="0" collapsed="false">
      <c r="A82" s="42" t="s">
        <v>208</v>
      </c>
      <c r="B82" s="48" t="s">
        <v>209</v>
      </c>
      <c r="C82" s="48" t="s">
        <v>210</v>
      </c>
      <c r="D82" s="34" t="s">
        <v>20</v>
      </c>
      <c r="E82" s="34" t="s">
        <v>27</v>
      </c>
      <c r="F82" s="34" t="n">
        <v>4</v>
      </c>
      <c r="G82" s="35" t="s">
        <v>64</v>
      </c>
      <c r="H82" s="36" t="s">
        <v>158</v>
      </c>
      <c r="I82" s="36" t="s">
        <v>158</v>
      </c>
      <c r="J82" s="37"/>
      <c r="K82" s="37"/>
      <c r="L82" s="37"/>
      <c r="M82" s="37"/>
      <c r="N82" s="51" t="s">
        <v>213</v>
      </c>
      <c r="O82" s="39" t="s">
        <v>26</v>
      </c>
    </row>
    <row r="83" customFormat="false" ht="19.5" hidden="false" customHeight="true" outlineLevel="0" collapsed="false">
      <c r="A83" s="42"/>
      <c r="B83" s="48"/>
      <c r="C83" s="48" t="n">
        <v>29539142</v>
      </c>
      <c r="D83" s="40"/>
      <c r="E83" s="40"/>
      <c r="F83" s="41" t="n">
        <f aca="false">SUM(F81:F82)</f>
        <v>8</v>
      </c>
      <c r="G83" s="40"/>
      <c r="H83" s="37"/>
      <c r="I83" s="37"/>
      <c r="J83" s="37"/>
      <c r="K83" s="37"/>
      <c r="L83" s="37"/>
      <c r="M83" s="113"/>
      <c r="N83" s="36"/>
      <c r="O83" s="39"/>
    </row>
    <row r="84" customFormat="false" ht="12.75" hidden="false" customHeight="false" outlineLevel="0" collapsed="false">
      <c r="A84" s="114"/>
      <c r="B84" s="114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4"/>
      <c r="N84" s="114"/>
      <c r="O84" s="114"/>
    </row>
    <row r="85" customFormat="false" ht="12.75" hidden="false" customHeight="false" outlineLevel="0" collapsed="false">
      <c r="A85" s="116" t="s">
        <v>214</v>
      </c>
      <c r="B85" s="117"/>
      <c r="C85" s="117"/>
      <c r="D85" s="118"/>
      <c r="E85" s="119"/>
      <c r="F85" s="119"/>
      <c r="G85" s="119"/>
      <c r="H85" s="120"/>
      <c r="I85" s="119"/>
      <c r="J85" s="118"/>
      <c r="K85" s="119"/>
      <c r="L85" s="118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</sheetData>
  <autoFilter ref="A6:O8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2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216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121" t="s">
        <v>2</v>
      </c>
      <c r="B6" s="122" t="s">
        <v>3</v>
      </c>
      <c r="C6" s="122" t="s">
        <v>4</v>
      </c>
      <c r="D6" s="123" t="s">
        <v>5</v>
      </c>
      <c r="E6" s="123" t="s">
        <v>217</v>
      </c>
      <c r="F6" s="123" t="s">
        <v>7</v>
      </c>
      <c r="G6" s="124" t="s">
        <v>218</v>
      </c>
      <c r="H6" s="125" t="s">
        <v>9</v>
      </c>
      <c r="I6" s="125" t="s">
        <v>10</v>
      </c>
      <c r="J6" s="125" t="s">
        <v>11</v>
      </c>
      <c r="K6" s="125" t="s">
        <v>12</v>
      </c>
      <c r="L6" s="125" t="s">
        <v>13</v>
      </c>
      <c r="M6" s="125" t="s">
        <v>14</v>
      </c>
      <c r="N6" s="126" t="s">
        <v>15</v>
      </c>
      <c r="O6" s="123" t="s">
        <v>16</v>
      </c>
    </row>
    <row r="7" customFormat="false" ht="42" hidden="false" customHeight="true" outlineLevel="0" collapsed="false">
      <c r="A7" s="127" t="s">
        <v>219</v>
      </c>
      <c r="B7" s="13" t="s">
        <v>220</v>
      </c>
      <c r="C7" s="14" t="s">
        <v>221</v>
      </c>
      <c r="D7" s="13" t="s">
        <v>20</v>
      </c>
      <c r="E7" s="13" t="s">
        <v>21</v>
      </c>
      <c r="F7" s="13" t="n">
        <v>3</v>
      </c>
      <c r="G7" s="128" t="s">
        <v>222</v>
      </c>
      <c r="H7" s="18" t="s">
        <v>188</v>
      </c>
      <c r="I7" s="129"/>
      <c r="J7" s="129"/>
      <c r="K7" s="129"/>
      <c r="L7" s="129"/>
      <c r="M7" s="130"/>
      <c r="N7" s="45" t="s">
        <v>223</v>
      </c>
      <c r="O7" s="21" t="s">
        <v>224</v>
      </c>
    </row>
    <row r="8" customFormat="false" ht="40.5" hidden="false" customHeight="true" outlineLevel="0" collapsed="false">
      <c r="A8" s="127" t="s">
        <v>219</v>
      </c>
      <c r="B8" s="13" t="s">
        <v>220</v>
      </c>
      <c r="C8" s="14" t="s">
        <v>221</v>
      </c>
      <c r="D8" s="13" t="s">
        <v>32</v>
      </c>
      <c r="E8" s="63" t="s">
        <v>21</v>
      </c>
      <c r="F8" s="131" t="n">
        <v>5</v>
      </c>
      <c r="G8" s="128" t="s">
        <v>222</v>
      </c>
      <c r="H8" s="18" t="s">
        <v>126</v>
      </c>
      <c r="I8" s="132"/>
      <c r="J8" s="18" t="s">
        <v>225</v>
      </c>
      <c r="K8" s="132"/>
      <c r="L8" s="129"/>
      <c r="M8" s="130"/>
      <c r="N8" s="45" t="s">
        <v>223</v>
      </c>
      <c r="O8" s="21" t="s">
        <v>224</v>
      </c>
    </row>
    <row r="9" customFormat="false" ht="42" hidden="false" customHeight="true" outlineLevel="0" collapsed="false">
      <c r="A9" s="127" t="s">
        <v>219</v>
      </c>
      <c r="B9" s="13" t="s">
        <v>220</v>
      </c>
      <c r="C9" s="14" t="s">
        <v>221</v>
      </c>
      <c r="D9" s="13" t="s">
        <v>40</v>
      </c>
      <c r="E9" s="13" t="s">
        <v>21</v>
      </c>
      <c r="F9" s="131" t="n">
        <v>6</v>
      </c>
      <c r="G9" s="128" t="s">
        <v>222</v>
      </c>
      <c r="H9" s="133"/>
      <c r="I9" s="133"/>
      <c r="J9" s="18" t="s">
        <v>226</v>
      </c>
      <c r="K9" s="133"/>
      <c r="L9" s="18" t="s">
        <v>226</v>
      </c>
      <c r="M9" s="133"/>
      <c r="N9" s="45" t="s">
        <v>223</v>
      </c>
      <c r="O9" s="21" t="s">
        <v>224</v>
      </c>
    </row>
    <row r="10" customFormat="false" ht="36.75" hidden="false" customHeight="true" outlineLevel="0" collapsed="false">
      <c r="A10" s="127" t="s">
        <v>219</v>
      </c>
      <c r="B10" s="13" t="s">
        <v>220</v>
      </c>
      <c r="C10" s="14" t="s">
        <v>221</v>
      </c>
      <c r="D10" s="13" t="s">
        <v>40</v>
      </c>
      <c r="E10" s="63" t="s">
        <v>27</v>
      </c>
      <c r="F10" s="131" t="n">
        <v>6</v>
      </c>
      <c r="G10" s="128" t="s">
        <v>222</v>
      </c>
      <c r="H10" s="133"/>
      <c r="I10" s="18" t="s">
        <v>188</v>
      </c>
      <c r="J10" s="133"/>
      <c r="K10" s="133"/>
      <c r="L10" s="18" t="s">
        <v>227</v>
      </c>
      <c r="M10" s="44"/>
      <c r="N10" s="45" t="s">
        <v>223</v>
      </c>
      <c r="O10" s="21" t="s">
        <v>224</v>
      </c>
    </row>
    <row r="11" customFormat="false" ht="17.25" hidden="false" customHeight="true" outlineLevel="0" collapsed="false">
      <c r="A11" s="127"/>
      <c r="B11" s="13"/>
      <c r="C11" s="14" t="n">
        <v>26142382</v>
      </c>
      <c r="D11" s="13"/>
      <c r="E11" s="63"/>
      <c r="F11" s="134" t="n">
        <f aca="false">SUM(F7:F10)</f>
        <v>20</v>
      </c>
      <c r="G11" s="131"/>
      <c r="H11" s="133"/>
      <c r="I11" s="133"/>
      <c r="J11" s="133"/>
      <c r="K11" s="133"/>
      <c r="L11" s="133"/>
      <c r="M11" s="133"/>
      <c r="N11" s="135"/>
      <c r="O11" s="21"/>
    </row>
    <row r="12" customFormat="false" ht="39" hidden="false" customHeight="true" outlineLevel="0" collapsed="false">
      <c r="A12" s="122" t="s">
        <v>228</v>
      </c>
      <c r="B12" s="136" t="s">
        <v>229</v>
      </c>
      <c r="C12" s="136" t="s">
        <v>230</v>
      </c>
      <c r="D12" s="137" t="s">
        <v>20</v>
      </c>
      <c r="E12" s="137" t="s">
        <v>21</v>
      </c>
      <c r="F12" s="137" t="n">
        <v>4</v>
      </c>
      <c r="G12" s="121" t="s">
        <v>222</v>
      </c>
      <c r="H12" s="127" t="s">
        <v>225</v>
      </c>
      <c r="I12" s="138"/>
      <c r="J12" s="127" t="s">
        <v>225</v>
      </c>
      <c r="K12" s="138"/>
      <c r="L12" s="138"/>
      <c r="M12" s="138"/>
      <c r="N12" s="139" t="s">
        <v>231</v>
      </c>
      <c r="O12" s="140" t="s">
        <v>224</v>
      </c>
    </row>
    <row r="13" customFormat="false" ht="37.5" hidden="false" customHeight="true" outlineLevel="0" collapsed="false">
      <c r="A13" s="122" t="s">
        <v>228</v>
      </c>
      <c r="B13" s="136" t="s">
        <v>229</v>
      </c>
      <c r="C13" s="136" t="s">
        <v>230</v>
      </c>
      <c r="D13" s="137" t="s">
        <v>20</v>
      </c>
      <c r="E13" s="137" t="s">
        <v>27</v>
      </c>
      <c r="F13" s="137" t="n">
        <v>4</v>
      </c>
      <c r="G13" s="121" t="s">
        <v>222</v>
      </c>
      <c r="H13" s="127" t="s">
        <v>232</v>
      </c>
      <c r="I13" s="138"/>
      <c r="J13" s="127" t="s">
        <v>232</v>
      </c>
      <c r="K13" s="138"/>
      <c r="L13" s="138"/>
      <c r="M13" s="138"/>
      <c r="N13" s="139" t="s">
        <v>231</v>
      </c>
      <c r="O13" s="140" t="s">
        <v>224</v>
      </c>
    </row>
    <row r="14" customFormat="false" ht="39.75" hidden="false" customHeight="true" outlineLevel="0" collapsed="false">
      <c r="A14" s="122" t="s">
        <v>228</v>
      </c>
      <c r="B14" s="136" t="s">
        <v>229</v>
      </c>
      <c r="C14" s="136" t="s">
        <v>230</v>
      </c>
      <c r="D14" s="137" t="s">
        <v>20</v>
      </c>
      <c r="E14" s="137" t="s">
        <v>57</v>
      </c>
      <c r="F14" s="137" t="n">
        <v>4</v>
      </c>
      <c r="G14" s="121" t="s">
        <v>222</v>
      </c>
      <c r="H14" s="127" t="s">
        <v>233</v>
      </c>
      <c r="I14" s="138"/>
      <c r="J14" s="127" t="s">
        <v>233</v>
      </c>
      <c r="K14" s="138"/>
      <c r="L14" s="138"/>
      <c r="M14" s="138"/>
      <c r="N14" s="139" t="s">
        <v>231</v>
      </c>
      <c r="O14" s="140" t="s">
        <v>224</v>
      </c>
    </row>
    <row r="15" customFormat="false" ht="17.25" hidden="false" customHeight="true" outlineLevel="0" collapsed="false">
      <c r="A15" s="141"/>
      <c r="B15" s="136"/>
      <c r="C15" s="136"/>
      <c r="D15" s="137"/>
      <c r="E15" s="137"/>
      <c r="F15" s="142" t="n">
        <f aca="false">SUM(F12:F14)</f>
        <v>12</v>
      </c>
      <c r="G15" s="137"/>
      <c r="H15" s="138"/>
      <c r="I15" s="138"/>
      <c r="J15" s="138"/>
      <c r="K15" s="138"/>
      <c r="L15" s="138"/>
      <c r="M15" s="138"/>
      <c r="N15" s="143"/>
      <c r="O15" s="140"/>
    </row>
    <row r="16" customFormat="false" ht="40.5" hidden="false" customHeight="true" outlineLevel="0" collapsed="false">
      <c r="A16" s="127" t="s">
        <v>234</v>
      </c>
      <c r="B16" s="131" t="s">
        <v>235</v>
      </c>
      <c r="C16" s="131" t="s">
        <v>236</v>
      </c>
      <c r="D16" s="13" t="s">
        <v>20</v>
      </c>
      <c r="E16" s="131" t="s">
        <v>21</v>
      </c>
      <c r="F16" s="131" t="n">
        <v>3</v>
      </c>
      <c r="G16" s="128" t="s">
        <v>73</v>
      </c>
      <c r="H16" s="18" t="s">
        <v>237</v>
      </c>
      <c r="I16" s="133"/>
      <c r="J16" s="18" t="s">
        <v>237</v>
      </c>
      <c r="K16" s="133"/>
      <c r="L16" s="133"/>
      <c r="M16" s="133"/>
      <c r="N16" s="45" t="s">
        <v>238</v>
      </c>
      <c r="O16" s="21" t="s">
        <v>26</v>
      </c>
    </row>
    <row r="17" customFormat="false" ht="20.25" hidden="false" customHeight="false" outlineLevel="0" collapsed="false">
      <c r="A17" s="127"/>
      <c r="B17" s="131"/>
      <c r="C17" s="131" t="n">
        <v>26819198</v>
      </c>
      <c r="D17" s="144"/>
      <c r="E17" s="145"/>
      <c r="F17" s="145"/>
      <c r="G17" s="145"/>
      <c r="H17" s="133"/>
      <c r="I17" s="133"/>
      <c r="J17" s="133"/>
      <c r="K17" s="133"/>
      <c r="L17" s="133"/>
      <c r="M17" s="133"/>
      <c r="N17" s="135"/>
      <c r="O17" s="21"/>
    </row>
    <row r="18" customFormat="false" ht="38.25" hidden="false" customHeight="true" outlineLevel="0" collapsed="false">
      <c r="A18" s="127" t="s">
        <v>239</v>
      </c>
      <c r="B18" s="137" t="s">
        <v>240</v>
      </c>
      <c r="C18" s="137" t="s">
        <v>241</v>
      </c>
      <c r="D18" s="137" t="s">
        <v>20</v>
      </c>
      <c r="E18" s="137" t="s">
        <v>21</v>
      </c>
      <c r="F18" s="137" t="n">
        <v>2</v>
      </c>
      <c r="G18" s="121" t="s">
        <v>182</v>
      </c>
      <c r="H18" s="138"/>
      <c r="I18" s="127" t="s">
        <v>242</v>
      </c>
      <c r="J18" s="138"/>
      <c r="K18" s="146"/>
      <c r="L18" s="138"/>
      <c r="M18" s="138"/>
      <c r="N18" s="121" t="s">
        <v>243</v>
      </c>
      <c r="O18" s="140" t="s">
        <v>26</v>
      </c>
    </row>
    <row r="19" customFormat="false" ht="18" hidden="false" customHeight="true" outlineLevel="0" collapsed="false">
      <c r="A19" s="127"/>
      <c r="B19" s="137"/>
      <c r="C19" s="137" t="n">
        <v>29607608</v>
      </c>
      <c r="D19" s="147"/>
      <c r="E19" s="147"/>
      <c r="F19" s="147"/>
      <c r="G19" s="147"/>
      <c r="H19" s="138"/>
      <c r="I19" s="138"/>
      <c r="J19" s="138"/>
      <c r="K19" s="138"/>
      <c r="L19" s="138"/>
      <c r="M19" s="138"/>
      <c r="N19" s="143"/>
      <c r="O19" s="140"/>
    </row>
    <row r="20" customFormat="false" ht="39.75" hidden="false" customHeight="true" outlineLevel="0" collapsed="false">
      <c r="A20" s="127" t="s">
        <v>244</v>
      </c>
      <c r="B20" s="131" t="s">
        <v>245</v>
      </c>
      <c r="C20" s="131" t="s">
        <v>246</v>
      </c>
      <c r="D20" s="13" t="s">
        <v>20</v>
      </c>
      <c r="E20" s="131" t="s">
        <v>21</v>
      </c>
      <c r="F20" s="13" t="n">
        <v>5</v>
      </c>
      <c r="G20" s="128" t="s">
        <v>211</v>
      </c>
      <c r="H20" s="18" t="s">
        <v>247</v>
      </c>
      <c r="I20" s="18" t="s">
        <v>248</v>
      </c>
      <c r="J20" s="18" t="s">
        <v>248</v>
      </c>
      <c r="K20" s="18"/>
      <c r="L20" s="133"/>
      <c r="M20" s="133"/>
      <c r="N20" s="45" t="s">
        <v>249</v>
      </c>
      <c r="O20" s="21" t="s">
        <v>26</v>
      </c>
    </row>
    <row r="21" customFormat="false" ht="39" hidden="false" customHeight="true" outlineLevel="0" collapsed="false">
      <c r="A21" s="127" t="s">
        <v>250</v>
      </c>
      <c r="B21" s="131" t="s">
        <v>245</v>
      </c>
      <c r="C21" s="131" t="s">
        <v>246</v>
      </c>
      <c r="D21" s="13" t="s">
        <v>20</v>
      </c>
      <c r="E21" s="131" t="s">
        <v>21</v>
      </c>
      <c r="F21" s="131" t="n">
        <v>4</v>
      </c>
      <c r="G21" s="128" t="s">
        <v>37</v>
      </c>
      <c r="H21" s="18" t="s">
        <v>251</v>
      </c>
      <c r="I21" s="135"/>
      <c r="J21" s="18" t="s">
        <v>252</v>
      </c>
      <c r="K21" s="18" t="s">
        <v>253</v>
      </c>
      <c r="L21" s="133"/>
      <c r="M21" s="133"/>
      <c r="N21" s="45" t="s">
        <v>254</v>
      </c>
      <c r="O21" s="21" t="s">
        <v>26</v>
      </c>
    </row>
    <row r="22" customFormat="false" ht="39.75" hidden="false" customHeight="true" outlineLevel="0" collapsed="false">
      <c r="A22" s="127" t="s">
        <v>250</v>
      </c>
      <c r="B22" s="131" t="s">
        <v>245</v>
      </c>
      <c r="C22" s="131" t="s">
        <v>246</v>
      </c>
      <c r="D22" s="13" t="s">
        <v>20</v>
      </c>
      <c r="E22" s="131" t="s">
        <v>27</v>
      </c>
      <c r="F22" s="131" t="n">
        <v>4</v>
      </c>
      <c r="G22" s="128" t="s">
        <v>255</v>
      </c>
      <c r="H22" s="18" t="s">
        <v>256</v>
      </c>
      <c r="I22" s="18" t="s">
        <v>252</v>
      </c>
      <c r="J22" s="18" t="s">
        <v>257</v>
      </c>
      <c r="K22" s="18" t="s">
        <v>258</v>
      </c>
      <c r="L22" s="133"/>
      <c r="M22" s="133"/>
      <c r="N22" s="45" t="s">
        <v>254</v>
      </c>
      <c r="O22" s="21" t="s">
        <v>26</v>
      </c>
    </row>
    <row r="23" customFormat="false" ht="20.25" hidden="false" customHeight="false" outlineLevel="0" collapsed="false">
      <c r="A23" s="127"/>
      <c r="B23" s="131"/>
      <c r="C23" s="131" t="n">
        <v>28443449</v>
      </c>
      <c r="D23" s="144"/>
      <c r="E23" s="145"/>
      <c r="F23" s="134" t="n">
        <f aca="false">SUM(F20:F22)</f>
        <v>13</v>
      </c>
      <c r="G23" s="145"/>
      <c r="H23" s="133"/>
      <c r="I23" s="133"/>
      <c r="J23" s="133"/>
      <c r="K23" s="133"/>
      <c r="L23" s="133"/>
      <c r="M23" s="133"/>
      <c r="N23" s="135"/>
      <c r="O23" s="21"/>
    </row>
    <row r="24" customFormat="false" ht="41.25" hidden="false" customHeight="true" outlineLevel="0" collapsed="false">
      <c r="A24" s="127" t="s">
        <v>259</v>
      </c>
      <c r="B24" s="137" t="s">
        <v>260</v>
      </c>
      <c r="C24" s="137" t="s">
        <v>261</v>
      </c>
      <c r="D24" s="137" t="s">
        <v>20</v>
      </c>
      <c r="E24" s="137" t="s">
        <v>21</v>
      </c>
      <c r="F24" s="137" t="n">
        <v>4</v>
      </c>
      <c r="G24" s="121" t="s">
        <v>262</v>
      </c>
      <c r="H24" s="127"/>
      <c r="I24" s="127" t="s">
        <v>201</v>
      </c>
      <c r="J24" s="146"/>
      <c r="K24" s="138"/>
      <c r="L24" s="138"/>
      <c r="M24" s="138"/>
      <c r="N24" s="139" t="s">
        <v>263</v>
      </c>
      <c r="O24" s="140" t="s">
        <v>26</v>
      </c>
    </row>
    <row r="25" customFormat="false" ht="40.5" hidden="false" customHeight="true" outlineLevel="0" collapsed="false">
      <c r="A25" s="127" t="s">
        <v>259</v>
      </c>
      <c r="B25" s="137" t="s">
        <v>260</v>
      </c>
      <c r="C25" s="137" t="s">
        <v>261</v>
      </c>
      <c r="D25" s="137" t="s">
        <v>20</v>
      </c>
      <c r="E25" s="137" t="s">
        <v>27</v>
      </c>
      <c r="F25" s="137" t="n">
        <v>4</v>
      </c>
      <c r="G25" s="121" t="s">
        <v>262</v>
      </c>
      <c r="H25" s="127"/>
      <c r="I25" s="127" t="s">
        <v>264</v>
      </c>
      <c r="J25" s="127"/>
      <c r="K25" s="146"/>
      <c r="L25" s="138"/>
      <c r="M25" s="138"/>
      <c r="N25" s="139" t="s">
        <v>263</v>
      </c>
      <c r="O25" s="140" t="s">
        <v>26</v>
      </c>
    </row>
    <row r="26" customFormat="false" ht="40.5" hidden="false" customHeight="true" outlineLevel="0" collapsed="false">
      <c r="A26" s="127" t="s">
        <v>259</v>
      </c>
      <c r="B26" s="137" t="s">
        <v>260</v>
      </c>
      <c r="C26" s="137" t="s">
        <v>261</v>
      </c>
      <c r="D26" s="137" t="s">
        <v>20</v>
      </c>
      <c r="E26" s="137" t="s">
        <v>57</v>
      </c>
      <c r="F26" s="137" t="n">
        <v>4</v>
      </c>
      <c r="G26" s="121" t="s">
        <v>262</v>
      </c>
      <c r="H26" s="146"/>
      <c r="I26" s="138"/>
      <c r="J26" s="127"/>
      <c r="K26" s="127" t="s">
        <v>201</v>
      </c>
      <c r="L26" s="138"/>
      <c r="M26" s="138"/>
      <c r="N26" s="139" t="s">
        <v>263</v>
      </c>
      <c r="O26" s="140" t="s">
        <v>26</v>
      </c>
    </row>
    <row r="27" customFormat="false" ht="40.5" hidden="false" customHeight="true" outlineLevel="0" collapsed="false">
      <c r="A27" s="127" t="s">
        <v>259</v>
      </c>
      <c r="B27" s="137" t="s">
        <v>260</v>
      </c>
      <c r="C27" s="137" t="s">
        <v>261</v>
      </c>
      <c r="D27" s="137" t="s">
        <v>20</v>
      </c>
      <c r="E27" s="137" t="s">
        <v>59</v>
      </c>
      <c r="F27" s="137" t="n">
        <v>4</v>
      </c>
      <c r="G27" s="121" t="s">
        <v>262</v>
      </c>
      <c r="H27" s="146"/>
      <c r="I27" s="138"/>
      <c r="J27" s="146"/>
      <c r="K27" s="127" t="s">
        <v>264</v>
      </c>
      <c r="L27" s="138"/>
      <c r="M27" s="138"/>
      <c r="N27" s="139" t="s">
        <v>263</v>
      </c>
      <c r="O27" s="140" t="s">
        <v>26</v>
      </c>
    </row>
    <row r="28" customFormat="false" ht="18.75" hidden="false" customHeight="true" outlineLevel="0" collapsed="false">
      <c r="A28" s="127"/>
      <c r="B28" s="137"/>
      <c r="C28" s="137" t="n">
        <v>29222414</v>
      </c>
      <c r="D28" s="147"/>
      <c r="E28" s="147"/>
      <c r="F28" s="142" t="n">
        <f aca="false">SUM(F24:F27)</f>
        <v>16</v>
      </c>
      <c r="G28" s="147"/>
      <c r="H28" s="138"/>
      <c r="I28" s="138"/>
      <c r="J28" s="138"/>
      <c r="K28" s="138"/>
      <c r="L28" s="138"/>
      <c r="M28" s="138"/>
      <c r="N28" s="143" t="s">
        <v>77</v>
      </c>
      <c r="O28" s="140"/>
    </row>
    <row r="29" customFormat="false" ht="37.5" hidden="false" customHeight="true" outlineLevel="0" collapsed="false">
      <c r="A29" s="127" t="s">
        <v>265</v>
      </c>
      <c r="B29" s="131" t="s">
        <v>266</v>
      </c>
      <c r="C29" s="131" t="s">
        <v>267</v>
      </c>
      <c r="D29" s="13" t="s">
        <v>20</v>
      </c>
      <c r="E29" s="131" t="s">
        <v>21</v>
      </c>
      <c r="F29" s="131" t="n">
        <v>4</v>
      </c>
      <c r="G29" s="128" t="s">
        <v>268</v>
      </c>
      <c r="H29" s="133"/>
      <c r="I29" s="18" t="s">
        <v>269</v>
      </c>
      <c r="J29" s="18"/>
      <c r="K29" s="133"/>
      <c r="L29" s="133"/>
      <c r="M29" s="133"/>
      <c r="N29" s="45" t="s">
        <v>270</v>
      </c>
      <c r="O29" s="21" t="s">
        <v>26</v>
      </c>
    </row>
    <row r="30" customFormat="false" ht="39" hidden="false" customHeight="true" outlineLevel="0" collapsed="false">
      <c r="A30" s="127" t="s">
        <v>265</v>
      </c>
      <c r="B30" s="131" t="s">
        <v>266</v>
      </c>
      <c r="C30" s="131" t="s">
        <v>267</v>
      </c>
      <c r="D30" s="13" t="s">
        <v>20</v>
      </c>
      <c r="E30" s="131" t="s">
        <v>27</v>
      </c>
      <c r="F30" s="131" t="n">
        <v>4</v>
      </c>
      <c r="G30" s="128" t="s">
        <v>271</v>
      </c>
      <c r="H30" s="133"/>
      <c r="I30" s="18" t="s">
        <v>272</v>
      </c>
      <c r="J30" s="18"/>
      <c r="K30" s="133"/>
      <c r="L30" s="133"/>
      <c r="M30" s="133"/>
      <c r="N30" s="45" t="s">
        <v>270</v>
      </c>
      <c r="O30" s="21" t="s">
        <v>26</v>
      </c>
    </row>
    <row r="31" customFormat="false" ht="38.25" hidden="false" customHeight="true" outlineLevel="0" collapsed="false">
      <c r="A31" s="127" t="s">
        <v>265</v>
      </c>
      <c r="B31" s="131" t="s">
        <v>266</v>
      </c>
      <c r="C31" s="131" t="s">
        <v>267</v>
      </c>
      <c r="D31" s="13" t="s">
        <v>20</v>
      </c>
      <c r="E31" s="131" t="s">
        <v>57</v>
      </c>
      <c r="F31" s="131" t="n">
        <v>4</v>
      </c>
      <c r="G31" s="128" t="s">
        <v>268</v>
      </c>
      <c r="H31" s="133"/>
      <c r="I31" s="135"/>
      <c r="J31" s="18" t="s">
        <v>269</v>
      </c>
      <c r="K31" s="44"/>
      <c r="L31" s="133"/>
      <c r="M31" s="133"/>
      <c r="N31" s="45" t="s">
        <v>270</v>
      </c>
      <c r="O31" s="21" t="s">
        <v>26</v>
      </c>
    </row>
    <row r="32" customFormat="false" ht="41.25" hidden="false" customHeight="true" outlineLevel="0" collapsed="false">
      <c r="A32" s="127" t="s">
        <v>265</v>
      </c>
      <c r="B32" s="131" t="s">
        <v>266</v>
      </c>
      <c r="C32" s="131" t="s">
        <v>267</v>
      </c>
      <c r="D32" s="13" t="s">
        <v>20</v>
      </c>
      <c r="E32" s="131" t="s">
        <v>59</v>
      </c>
      <c r="F32" s="131" t="n">
        <v>4</v>
      </c>
      <c r="G32" s="128" t="s">
        <v>271</v>
      </c>
      <c r="H32" s="133"/>
      <c r="I32" s="135"/>
      <c r="J32" s="18" t="s">
        <v>272</v>
      </c>
      <c r="K32" s="44"/>
      <c r="L32" s="133"/>
      <c r="M32" s="133"/>
      <c r="N32" s="45" t="s">
        <v>270</v>
      </c>
      <c r="O32" s="21" t="s">
        <v>26</v>
      </c>
    </row>
    <row r="33" customFormat="false" ht="38.25" hidden="false" customHeight="true" outlineLevel="0" collapsed="false">
      <c r="A33" s="127" t="s">
        <v>265</v>
      </c>
      <c r="B33" s="131" t="s">
        <v>266</v>
      </c>
      <c r="C33" s="131" t="s">
        <v>267</v>
      </c>
      <c r="D33" s="13" t="s">
        <v>20</v>
      </c>
      <c r="E33" s="131" t="s">
        <v>273</v>
      </c>
      <c r="F33" s="131" t="n">
        <v>3</v>
      </c>
      <c r="G33" s="128" t="s">
        <v>271</v>
      </c>
      <c r="H33" s="133"/>
      <c r="I33" s="18" t="s">
        <v>274</v>
      </c>
      <c r="J33" s="18"/>
      <c r="K33" s="44"/>
      <c r="L33" s="133"/>
      <c r="M33" s="133"/>
      <c r="N33" s="45" t="s">
        <v>270</v>
      </c>
      <c r="O33" s="21" t="s">
        <v>26</v>
      </c>
    </row>
    <row r="34" customFormat="false" ht="20.25" hidden="false" customHeight="false" outlineLevel="0" collapsed="false">
      <c r="A34" s="127"/>
      <c r="B34" s="131"/>
      <c r="C34" s="131"/>
      <c r="D34" s="144"/>
      <c r="E34" s="145"/>
      <c r="F34" s="134" t="n">
        <f aca="false">SUM(F29:F33)</f>
        <v>19</v>
      </c>
      <c r="G34" s="145"/>
      <c r="H34" s="133"/>
      <c r="I34" s="133"/>
      <c r="J34" s="133"/>
      <c r="K34" s="133"/>
      <c r="L34" s="133"/>
      <c r="M34" s="133"/>
      <c r="N34" s="135"/>
      <c r="O34" s="21"/>
    </row>
    <row r="35" customFormat="false" ht="40.5" hidden="false" customHeight="true" outlineLevel="0" collapsed="false">
      <c r="A35" s="127" t="s">
        <v>275</v>
      </c>
      <c r="B35" s="137" t="s">
        <v>276</v>
      </c>
      <c r="C35" s="137" t="s">
        <v>277</v>
      </c>
      <c r="D35" s="137" t="s">
        <v>20</v>
      </c>
      <c r="E35" s="137" t="s">
        <v>21</v>
      </c>
      <c r="F35" s="137" t="n">
        <v>4</v>
      </c>
      <c r="G35" s="121" t="s">
        <v>278</v>
      </c>
      <c r="H35" s="138"/>
      <c r="I35" s="127" t="s">
        <v>146</v>
      </c>
      <c r="J35" s="143"/>
      <c r="K35" s="127" t="s">
        <v>146</v>
      </c>
      <c r="L35" s="138"/>
      <c r="M35" s="138"/>
      <c r="N35" s="139" t="s">
        <v>279</v>
      </c>
      <c r="O35" s="140" t="s">
        <v>26</v>
      </c>
    </row>
    <row r="36" customFormat="false" ht="39" hidden="false" customHeight="true" outlineLevel="0" collapsed="false">
      <c r="A36" s="127" t="s">
        <v>275</v>
      </c>
      <c r="B36" s="137" t="s">
        <v>276</v>
      </c>
      <c r="C36" s="137" t="s">
        <v>277</v>
      </c>
      <c r="D36" s="137" t="s">
        <v>40</v>
      </c>
      <c r="E36" s="137" t="s">
        <v>21</v>
      </c>
      <c r="F36" s="137" t="n">
        <v>9</v>
      </c>
      <c r="G36" s="121" t="s">
        <v>280</v>
      </c>
      <c r="H36" s="138"/>
      <c r="I36" s="127" t="s">
        <v>281</v>
      </c>
      <c r="J36" s="138"/>
      <c r="K36" s="127" t="s">
        <v>281</v>
      </c>
      <c r="L36" s="138"/>
      <c r="M36" s="146"/>
      <c r="N36" s="139" t="s">
        <v>279</v>
      </c>
      <c r="O36" s="140" t="s">
        <v>26</v>
      </c>
    </row>
    <row r="37" customFormat="false" ht="18.75" hidden="false" customHeight="true" outlineLevel="0" collapsed="false">
      <c r="A37" s="127"/>
      <c r="B37" s="137"/>
      <c r="C37" s="137" t="n">
        <v>26101595</v>
      </c>
      <c r="D37" s="147"/>
      <c r="E37" s="147"/>
      <c r="F37" s="142" t="n">
        <f aca="false">SUM(F35:F36)</f>
        <v>13</v>
      </c>
      <c r="G37" s="147"/>
      <c r="H37" s="138"/>
      <c r="I37" s="138"/>
      <c r="J37" s="138"/>
      <c r="K37" s="138"/>
      <c r="L37" s="138"/>
      <c r="M37" s="138"/>
      <c r="N37" s="143"/>
      <c r="O37" s="140"/>
    </row>
    <row r="38" customFormat="false" ht="39.75" hidden="false" customHeight="true" outlineLevel="0" collapsed="false">
      <c r="A38" s="127" t="s">
        <v>282</v>
      </c>
      <c r="B38" s="148" t="s">
        <v>92</v>
      </c>
      <c r="C38" s="148" t="s">
        <v>93</v>
      </c>
      <c r="D38" s="148" t="s">
        <v>20</v>
      </c>
      <c r="E38" s="148" t="s">
        <v>21</v>
      </c>
      <c r="F38" s="148" t="n">
        <v>4</v>
      </c>
      <c r="G38" s="149" t="s">
        <v>283</v>
      </c>
      <c r="H38" s="150"/>
      <c r="I38" s="151" t="s">
        <v>284</v>
      </c>
      <c r="J38" s="151" t="s">
        <v>76</v>
      </c>
      <c r="K38" s="150"/>
      <c r="L38" s="150"/>
      <c r="M38" s="150"/>
      <c r="N38" s="152" t="s">
        <v>95</v>
      </c>
      <c r="O38" s="21" t="s">
        <v>26</v>
      </c>
    </row>
    <row r="39" customFormat="false" ht="43.5" hidden="false" customHeight="true" outlineLevel="0" collapsed="false">
      <c r="A39" s="127" t="s">
        <v>282</v>
      </c>
      <c r="B39" s="148" t="s">
        <v>92</v>
      </c>
      <c r="C39" s="148" t="s">
        <v>93</v>
      </c>
      <c r="D39" s="148" t="s">
        <v>20</v>
      </c>
      <c r="E39" s="148" t="s">
        <v>27</v>
      </c>
      <c r="F39" s="148" t="n">
        <v>4</v>
      </c>
      <c r="G39" s="149" t="s">
        <v>64</v>
      </c>
      <c r="H39" s="150"/>
      <c r="I39" s="151" t="s">
        <v>285</v>
      </c>
      <c r="J39" s="151" t="s">
        <v>286</v>
      </c>
      <c r="K39" s="150"/>
      <c r="L39" s="153"/>
      <c r="M39" s="150"/>
      <c r="N39" s="152" t="s">
        <v>95</v>
      </c>
      <c r="O39" s="21" t="s">
        <v>26</v>
      </c>
    </row>
    <row r="40" customFormat="false" ht="39" hidden="false" customHeight="true" outlineLevel="0" collapsed="false">
      <c r="A40" s="127" t="s">
        <v>282</v>
      </c>
      <c r="B40" s="148" t="s">
        <v>92</v>
      </c>
      <c r="C40" s="148" t="s">
        <v>93</v>
      </c>
      <c r="D40" s="148" t="s">
        <v>32</v>
      </c>
      <c r="E40" s="148" t="s">
        <v>21</v>
      </c>
      <c r="F40" s="148" t="n">
        <v>6</v>
      </c>
      <c r="G40" s="149" t="s">
        <v>287</v>
      </c>
      <c r="H40" s="150"/>
      <c r="I40" s="151" t="s">
        <v>80</v>
      </c>
      <c r="J40" s="151" t="s">
        <v>288</v>
      </c>
      <c r="K40" s="150"/>
      <c r="L40" s="153"/>
      <c r="M40" s="153"/>
      <c r="N40" s="152" t="s">
        <v>95</v>
      </c>
      <c r="O40" s="21" t="s">
        <v>26</v>
      </c>
    </row>
    <row r="41" customFormat="false" ht="18.75" hidden="false" customHeight="true" outlineLevel="0" collapsed="false">
      <c r="A41" s="127"/>
      <c r="B41" s="148"/>
      <c r="C41" s="148" t="n">
        <v>26537773</v>
      </c>
      <c r="D41" s="154"/>
      <c r="E41" s="154"/>
      <c r="F41" s="155" t="n">
        <f aca="false">SUM(F38:F40)</f>
        <v>14</v>
      </c>
      <c r="G41" s="156"/>
      <c r="H41" s="150"/>
      <c r="I41" s="150"/>
      <c r="J41" s="153"/>
      <c r="K41" s="150"/>
      <c r="L41" s="150"/>
      <c r="M41" s="157"/>
      <c r="N41" s="152"/>
      <c r="O41" s="158"/>
    </row>
    <row r="42" customFormat="false" ht="12.75" hidden="false" customHeight="false" outlineLevel="0" collapsed="false">
      <c r="A42" s="114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4"/>
      <c r="N42" s="114"/>
      <c r="O42" s="114"/>
    </row>
    <row r="43" customFormat="false" ht="12.75" hidden="false" customHeight="false" outlineLevel="0" collapsed="false">
      <c r="A43" s="116" t="s">
        <v>214</v>
      </c>
      <c r="B43" s="114"/>
      <c r="C43" s="114"/>
      <c r="D43" s="115"/>
      <c r="E43" s="115"/>
      <c r="F43" s="115"/>
      <c r="G43" s="115"/>
      <c r="H43" s="115"/>
      <c r="I43" s="159"/>
      <c r="J43" s="115"/>
      <c r="K43" s="159"/>
      <c r="L43" s="115"/>
      <c r="M43" s="114"/>
      <c r="N43" s="114"/>
      <c r="O43" s="114"/>
    </row>
    <row r="44" customFormat="false" ht="12.75" hidden="false" customHeight="false" outlineLevel="0" collapsed="false">
      <c r="A44" s="114"/>
      <c r="B44" s="114"/>
      <c r="C44" s="114"/>
      <c r="D44" s="115"/>
      <c r="E44" s="159"/>
      <c r="F44" s="159"/>
      <c r="G44" s="159"/>
      <c r="H44" s="160"/>
      <c r="I44" s="159"/>
      <c r="J44" s="115"/>
      <c r="K44" s="159"/>
      <c r="L44" s="115"/>
      <c r="M44" s="114"/>
      <c r="N44" s="114"/>
      <c r="O44" s="114"/>
    </row>
    <row r="45" customFormat="false" ht="12.75" hidden="false" customHeight="false" outlineLevel="0" collapsed="false">
      <c r="A45" s="114"/>
      <c r="B45" s="114"/>
      <c r="C45" s="114"/>
      <c r="D45" s="115"/>
      <c r="E45" s="159"/>
      <c r="F45" s="159"/>
      <c r="G45" s="159"/>
      <c r="H45" s="159"/>
      <c r="I45" s="160"/>
      <c r="J45" s="159"/>
      <c r="K45" s="115"/>
      <c r="L45" s="115"/>
      <c r="M45" s="114"/>
      <c r="N45" s="114"/>
      <c r="O45" s="114"/>
    </row>
    <row r="46" customFormat="false" ht="12.75" hidden="false" customHeight="false" outlineLevel="0" collapsed="false">
      <c r="A46" s="114"/>
      <c r="B46" s="114"/>
      <c r="C46" s="114"/>
      <c r="D46" s="115"/>
      <c r="E46" s="159"/>
      <c r="F46" s="159"/>
      <c r="G46" s="159"/>
      <c r="H46" s="159"/>
      <c r="I46" s="161"/>
      <c r="J46" s="159"/>
      <c r="K46" s="115"/>
      <c r="L46" s="115"/>
      <c r="M46" s="114"/>
      <c r="N46" s="114"/>
      <c r="O46" s="114"/>
    </row>
    <row r="47" customFormat="false" ht="12.75" hidden="false" customHeight="false" outlineLevel="0" collapsed="false">
      <c r="A47" s="114"/>
      <c r="B47" s="114"/>
      <c r="C47" s="114"/>
      <c r="D47" s="115"/>
      <c r="E47" s="159"/>
      <c r="F47" s="159"/>
      <c r="G47" s="159"/>
      <c r="H47" s="115"/>
      <c r="I47" s="159"/>
      <c r="J47" s="160"/>
      <c r="K47" s="159"/>
      <c r="L47" s="115"/>
      <c r="M47" s="114"/>
      <c r="N47" s="114"/>
      <c r="O47" s="114"/>
    </row>
    <row r="48" customFormat="false" ht="12.75" hidden="false" customHeight="false" outlineLevel="0" collapsed="false">
      <c r="A48" s="114"/>
      <c r="B48" s="114"/>
      <c r="C48" s="114"/>
      <c r="D48" s="115"/>
      <c r="E48" s="159"/>
      <c r="F48" s="159"/>
      <c r="G48" s="159"/>
      <c r="H48" s="160"/>
      <c r="I48" s="159"/>
      <c r="J48" s="115"/>
      <c r="K48" s="159"/>
      <c r="L48" s="115"/>
      <c r="M48" s="114"/>
      <c r="N48" s="114"/>
      <c r="O48" s="114"/>
    </row>
    <row r="49" customFormat="false" ht="12.75" hidden="false" customHeight="false" outlineLevel="0" collapsed="false">
      <c r="A49" s="114"/>
      <c r="B49" s="114"/>
      <c r="C49" s="114"/>
      <c r="D49" s="115"/>
      <c r="E49" s="159"/>
      <c r="F49" s="159"/>
      <c r="G49" s="159"/>
      <c r="H49" s="115"/>
      <c r="I49" s="159"/>
      <c r="J49" s="162"/>
      <c r="K49" s="159"/>
      <c r="L49" s="115"/>
      <c r="M49" s="114"/>
      <c r="N49" s="114"/>
      <c r="O49" s="114"/>
    </row>
    <row r="50" customFormat="false" ht="12.75" hidden="false" customHeight="false" outlineLevel="0" collapsed="false">
      <c r="A50" s="114"/>
      <c r="B50" s="114"/>
      <c r="C50" s="114"/>
      <c r="D50" s="115"/>
      <c r="E50" s="159"/>
      <c r="F50" s="159"/>
      <c r="G50" s="159"/>
      <c r="H50" s="159"/>
      <c r="I50" s="162"/>
      <c r="J50" s="159"/>
      <c r="K50" s="115"/>
      <c r="L50" s="115"/>
      <c r="M50" s="114"/>
      <c r="N50" s="114"/>
      <c r="O50" s="114"/>
    </row>
    <row r="51" customFormat="false" ht="12.75" hidden="false" customHeight="false" outlineLevel="0" collapsed="false">
      <c r="A51" s="114"/>
      <c r="B51" s="114"/>
      <c r="C51" s="114"/>
      <c r="D51" s="115"/>
      <c r="E51" s="159"/>
      <c r="F51" s="159"/>
      <c r="G51" s="159"/>
      <c r="H51" s="159"/>
      <c r="I51" s="160"/>
      <c r="J51" s="159"/>
      <c r="K51" s="115"/>
      <c r="L51" s="115"/>
      <c r="M51" s="114"/>
      <c r="N51" s="114"/>
      <c r="O51" s="114"/>
    </row>
    <row r="52" customFormat="false" ht="12.75" hidden="false" customHeight="false" outlineLevel="0" collapsed="false">
      <c r="A52" s="114"/>
      <c r="B52" s="114"/>
      <c r="C52" s="114"/>
      <c r="D52" s="115"/>
      <c r="E52" s="159"/>
      <c r="F52" s="159"/>
      <c r="G52" s="159"/>
      <c r="H52" s="160"/>
      <c r="I52" s="159"/>
      <c r="J52" s="159"/>
      <c r="K52" s="159"/>
      <c r="L52" s="115"/>
      <c r="M52" s="114"/>
      <c r="N52" s="114"/>
      <c r="O52" s="114"/>
    </row>
    <row r="53" customFormat="false" ht="12.75" hidden="false" customHeight="false" outlineLevel="0" collapsed="false">
      <c r="A53" s="114"/>
      <c r="B53" s="114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4"/>
      <c r="N53" s="114"/>
      <c r="O53" s="114"/>
    </row>
    <row r="54" customFormat="false" ht="12.75" hidden="false" customHeight="false" outlineLevel="0" collapsed="false">
      <c r="A54" s="114"/>
      <c r="B54" s="114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4"/>
      <c r="N54" s="114"/>
      <c r="O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2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163" t="s">
        <v>29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53.25" hidden="false" customHeight="true" outlineLevel="0" collapsed="false">
      <c r="A6" s="164" t="s">
        <v>2</v>
      </c>
      <c r="B6" s="165" t="s">
        <v>3</v>
      </c>
      <c r="C6" s="165" t="s">
        <v>291</v>
      </c>
      <c r="D6" s="166" t="s">
        <v>292</v>
      </c>
      <c r="E6" s="166" t="s">
        <v>217</v>
      </c>
      <c r="F6" s="166" t="s">
        <v>7</v>
      </c>
      <c r="G6" s="167" t="s">
        <v>8</v>
      </c>
      <c r="H6" s="168" t="s">
        <v>9</v>
      </c>
      <c r="I6" s="168" t="s">
        <v>10</v>
      </c>
      <c r="J6" s="168" t="s">
        <v>11</v>
      </c>
      <c r="K6" s="168" t="s">
        <v>12</v>
      </c>
      <c r="L6" s="168" t="s">
        <v>13</v>
      </c>
      <c r="M6" s="168" t="s">
        <v>14</v>
      </c>
      <c r="N6" s="169" t="s">
        <v>15</v>
      </c>
      <c r="O6" s="166" t="s">
        <v>16</v>
      </c>
    </row>
    <row r="7" customFormat="false" ht="38.25" hidden="false" customHeight="true" outlineLevel="0" collapsed="false">
      <c r="A7" s="170" t="s">
        <v>293</v>
      </c>
      <c r="B7" s="171" t="s">
        <v>260</v>
      </c>
      <c r="C7" s="172" t="s">
        <v>294</v>
      </c>
      <c r="D7" s="172" t="s">
        <v>20</v>
      </c>
      <c r="E7" s="172" t="s">
        <v>21</v>
      </c>
      <c r="F7" s="172" t="n">
        <v>3</v>
      </c>
      <c r="G7" s="173" t="s">
        <v>211</v>
      </c>
      <c r="H7" s="174"/>
      <c r="I7" s="175" t="s">
        <v>285</v>
      </c>
      <c r="J7" s="175" t="s">
        <v>285</v>
      </c>
      <c r="K7" s="174"/>
      <c r="L7" s="174"/>
      <c r="M7" s="174"/>
      <c r="N7" s="176" t="s">
        <v>295</v>
      </c>
      <c r="O7" s="177" t="s">
        <v>26</v>
      </c>
    </row>
    <row r="8" customFormat="false" ht="36" hidden="false" customHeight="true" outlineLevel="0" collapsed="false">
      <c r="A8" s="170" t="s">
        <v>293</v>
      </c>
      <c r="B8" s="171" t="s">
        <v>260</v>
      </c>
      <c r="C8" s="172" t="s">
        <v>294</v>
      </c>
      <c r="D8" s="172" t="s">
        <v>20</v>
      </c>
      <c r="E8" s="172" t="s">
        <v>27</v>
      </c>
      <c r="F8" s="172" t="n">
        <v>3</v>
      </c>
      <c r="G8" s="173" t="s">
        <v>211</v>
      </c>
      <c r="H8" s="174"/>
      <c r="I8" s="175" t="s">
        <v>284</v>
      </c>
      <c r="J8" s="175" t="s">
        <v>284</v>
      </c>
      <c r="K8" s="174"/>
      <c r="L8" s="174"/>
      <c r="M8" s="174"/>
      <c r="N8" s="176" t="s">
        <v>295</v>
      </c>
      <c r="O8" s="177" t="s">
        <v>26</v>
      </c>
    </row>
    <row r="9" customFormat="false" ht="35.25" hidden="false" customHeight="true" outlineLevel="0" collapsed="false">
      <c r="A9" s="170" t="s">
        <v>293</v>
      </c>
      <c r="B9" s="171" t="s">
        <v>260</v>
      </c>
      <c r="C9" s="172" t="s">
        <v>294</v>
      </c>
      <c r="D9" s="172" t="s">
        <v>32</v>
      </c>
      <c r="E9" s="172" t="s">
        <v>21</v>
      </c>
      <c r="F9" s="172" t="n">
        <v>5</v>
      </c>
      <c r="G9" s="173" t="s">
        <v>296</v>
      </c>
      <c r="H9" s="174"/>
      <c r="I9" s="175" t="s">
        <v>297</v>
      </c>
      <c r="J9" s="175" t="s">
        <v>297</v>
      </c>
      <c r="K9" s="174"/>
      <c r="L9" s="174"/>
      <c r="M9" s="174"/>
      <c r="N9" s="176" t="s">
        <v>295</v>
      </c>
      <c r="O9" s="177" t="s">
        <v>26</v>
      </c>
    </row>
    <row r="10" customFormat="false" ht="36" hidden="false" customHeight="true" outlineLevel="0" collapsed="false">
      <c r="A10" s="170" t="s">
        <v>293</v>
      </c>
      <c r="B10" s="171" t="s">
        <v>260</v>
      </c>
      <c r="C10" s="172" t="s">
        <v>294</v>
      </c>
      <c r="D10" s="172" t="s">
        <v>32</v>
      </c>
      <c r="E10" s="172" t="s">
        <v>27</v>
      </c>
      <c r="F10" s="172" t="n">
        <v>5</v>
      </c>
      <c r="G10" s="173" t="s">
        <v>296</v>
      </c>
      <c r="H10" s="174"/>
      <c r="I10" s="175" t="s">
        <v>298</v>
      </c>
      <c r="J10" s="175" t="s">
        <v>298</v>
      </c>
      <c r="K10" s="174"/>
      <c r="L10" s="174"/>
      <c r="M10" s="174"/>
      <c r="N10" s="176" t="s">
        <v>295</v>
      </c>
      <c r="O10" s="177" t="s">
        <v>26</v>
      </c>
    </row>
    <row r="11" customFormat="false" ht="16.5" hidden="false" customHeight="true" outlineLevel="0" collapsed="false">
      <c r="A11" s="170"/>
      <c r="B11" s="171"/>
      <c r="C11" s="172" t="n">
        <v>26186928</v>
      </c>
      <c r="D11" s="178"/>
      <c r="E11" s="178"/>
      <c r="F11" s="179" t="n">
        <f aca="false">SUM(F7:F10)</f>
        <v>16</v>
      </c>
      <c r="G11" s="178"/>
      <c r="H11" s="174"/>
      <c r="I11" s="174"/>
      <c r="J11" s="174"/>
      <c r="K11" s="174"/>
      <c r="L11" s="174"/>
      <c r="M11" s="174"/>
      <c r="N11" s="170"/>
      <c r="O11" s="177"/>
    </row>
    <row r="12" customFormat="false" ht="39" hidden="false" customHeight="true" outlineLevel="0" collapsed="false">
      <c r="A12" s="170" t="s">
        <v>299</v>
      </c>
      <c r="B12" s="13" t="s">
        <v>300</v>
      </c>
      <c r="C12" s="14" t="s">
        <v>301</v>
      </c>
      <c r="D12" s="14" t="s">
        <v>20</v>
      </c>
      <c r="E12" s="14" t="s">
        <v>21</v>
      </c>
      <c r="F12" s="14" t="n">
        <v>2</v>
      </c>
      <c r="G12" s="17" t="s">
        <v>302</v>
      </c>
      <c r="H12" s="180"/>
      <c r="I12" s="180"/>
      <c r="J12" s="100" t="s">
        <v>225</v>
      </c>
      <c r="K12" s="180"/>
      <c r="L12" s="180"/>
      <c r="M12" s="180"/>
      <c r="N12" s="45" t="s">
        <v>303</v>
      </c>
      <c r="O12" s="47" t="s">
        <v>26</v>
      </c>
    </row>
    <row r="13" customFormat="false" ht="36.75" hidden="false" customHeight="true" outlineLevel="0" collapsed="false">
      <c r="A13" s="170" t="s">
        <v>299</v>
      </c>
      <c r="B13" s="13" t="s">
        <v>300</v>
      </c>
      <c r="C13" s="14" t="s">
        <v>301</v>
      </c>
      <c r="D13" s="14" t="s">
        <v>32</v>
      </c>
      <c r="E13" s="14" t="s">
        <v>21</v>
      </c>
      <c r="F13" s="14" t="n">
        <v>6</v>
      </c>
      <c r="G13" s="17" t="s">
        <v>304</v>
      </c>
      <c r="H13" s="180"/>
      <c r="I13" s="180"/>
      <c r="J13" s="100" t="s">
        <v>305</v>
      </c>
      <c r="K13" s="180"/>
      <c r="L13" s="100" t="s">
        <v>305</v>
      </c>
      <c r="M13" s="181"/>
      <c r="N13" s="45" t="s">
        <v>303</v>
      </c>
      <c r="O13" s="47" t="s">
        <v>26</v>
      </c>
    </row>
    <row r="14" customFormat="false" ht="36.75" hidden="false" customHeight="true" outlineLevel="0" collapsed="false">
      <c r="A14" s="170" t="s">
        <v>299</v>
      </c>
      <c r="B14" s="13" t="s">
        <v>300</v>
      </c>
      <c r="C14" s="14" t="s">
        <v>301</v>
      </c>
      <c r="D14" s="14" t="s">
        <v>40</v>
      </c>
      <c r="E14" s="14" t="s">
        <v>21</v>
      </c>
      <c r="F14" s="14" t="n">
        <v>5</v>
      </c>
      <c r="G14" s="17" t="s">
        <v>262</v>
      </c>
      <c r="H14" s="180"/>
      <c r="I14" s="180"/>
      <c r="J14" s="100" t="s">
        <v>145</v>
      </c>
      <c r="K14" s="180"/>
      <c r="L14" s="100" t="s">
        <v>207</v>
      </c>
      <c r="M14" s="181"/>
      <c r="N14" s="45" t="s">
        <v>303</v>
      </c>
      <c r="O14" s="47" t="s">
        <v>26</v>
      </c>
    </row>
    <row r="15" customFormat="false" ht="37.5" hidden="false" customHeight="true" outlineLevel="0" collapsed="false">
      <c r="A15" s="170" t="s">
        <v>299</v>
      </c>
      <c r="B15" s="13" t="s">
        <v>300</v>
      </c>
      <c r="C15" s="14" t="s">
        <v>301</v>
      </c>
      <c r="D15" s="14" t="s">
        <v>40</v>
      </c>
      <c r="E15" s="14" t="s">
        <v>27</v>
      </c>
      <c r="F15" s="14" t="n">
        <v>5</v>
      </c>
      <c r="G15" s="17" t="s">
        <v>262</v>
      </c>
      <c r="H15" s="180"/>
      <c r="I15" s="180"/>
      <c r="J15" s="100" t="s">
        <v>306</v>
      </c>
      <c r="K15" s="100" t="s">
        <v>274</v>
      </c>
      <c r="L15" s="180"/>
      <c r="M15" s="180"/>
      <c r="N15" s="45" t="s">
        <v>303</v>
      </c>
      <c r="O15" s="47" t="s">
        <v>26</v>
      </c>
    </row>
    <row r="16" customFormat="false" ht="18" hidden="false" customHeight="true" outlineLevel="0" collapsed="false">
      <c r="A16" s="170"/>
      <c r="B16" s="13"/>
      <c r="C16" s="14" t="n">
        <v>29491245</v>
      </c>
      <c r="D16" s="27"/>
      <c r="E16" s="27"/>
      <c r="F16" s="46" t="n">
        <f aca="false">SUM(F12:F15)</f>
        <v>18</v>
      </c>
      <c r="G16" s="50"/>
      <c r="H16" s="180"/>
      <c r="I16" s="180"/>
      <c r="J16" s="180"/>
      <c r="K16" s="180"/>
      <c r="L16" s="180"/>
      <c r="M16" s="180"/>
      <c r="N16" s="128"/>
      <c r="O16" s="47"/>
    </row>
    <row r="17" customFormat="false" ht="42" hidden="false" customHeight="true" outlineLevel="0" collapsed="false">
      <c r="A17" s="170" t="s">
        <v>307</v>
      </c>
      <c r="B17" s="171" t="s">
        <v>308</v>
      </c>
      <c r="C17" s="172" t="s">
        <v>309</v>
      </c>
      <c r="D17" s="172" t="s">
        <v>20</v>
      </c>
      <c r="E17" s="172" t="s">
        <v>21</v>
      </c>
      <c r="F17" s="172" t="n">
        <v>3</v>
      </c>
      <c r="G17" s="182" t="s">
        <v>310</v>
      </c>
      <c r="H17" s="183" t="s">
        <v>311</v>
      </c>
      <c r="I17" s="184"/>
      <c r="J17" s="174"/>
      <c r="K17" s="184"/>
      <c r="L17" s="174"/>
      <c r="M17" s="174"/>
      <c r="N17" s="185" t="s">
        <v>303</v>
      </c>
      <c r="O17" s="177" t="s">
        <v>26</v>
      </c>
    </row>
    <row r="18" customFormat="false" ht="39.75" hidden="false" customHeight="true" outlineLevel="0" collapsed="false">
      <c r="A18" s="170" t="s">
        <v>307</v>
      </c>
      <c r="B18" s="171" t="s">
        <v>308</v>
      </c>
      <c r="C18" s="172" t="s">
        <v>309</v>
      </c>
      <c r="D18" s="172" t="s">
        <v>20</v>
      </c>
      <c r="E18" s="172" t="s">
        <v>27</v>
      </c>
      <c r="F18" s="172" t="n">
        <v>4</v>
      </c>
      <c r="G18" s="182" t="s">
        <v>310</v>
      </c>
      <c r="H18" s="184"/>
      <c r="I18" s="183" t="s">
        <v>312</v>
      </c>
      <c r="J18" s="174"/>
      <c r="K18" s="184"/>
      <c r="L18" s="184"/>
      <c r="M18" s="174"/>
      <c r="N18" s="185" t="s">
        <v>303</v>
      </c>
      <c r="O18" s="177" t="s">
        <v>26</v>
      </c>
    </row>
    <row r="19" customFormat="false" ht="39.75" hidden="false" customHeight="true" outlineLevel="0" collapsed="false">
      <c r="A19" s="170" t="s">
        <v>307</v>
      </c>
      <c r="B19" s="171" t="s">
        <v>308</v>
      </c>
      <c r="C19" s="172" t="s">
        <v>309</v>
      </c>
      <c r="D19" s="172" t="s">
        <v>32</v>
      </c>
      <c r="E19" s="172" t="s">
        <v>21</v>
      </c>
      <c r="F19" s="172" t="n">
        <v>6</v>
      </c>
      <c r="G19" s="182" t="s">
        <v>271</v>
      </c>
      <c r="H19" s="183" t="s">
        <v>313</v>
      </c>
      <c r="I19" s="183" t="s">
        <v>313</v>
      </c>
      <c r="J19" s="174"/>
      <c r="K19" s="184"/>
      <c r="L19" s="184"/>
      <c r="M19" s="174"/>
      <c r="N19" s="185" t="s">
        <v>303</v>
      </c>
      <c r="O19" s="177" t="s">
        <v>26</v>
      </c>
    </row>
    <row r="20" customFormat="false" ht="38.25" hidden="false" customHeight="true" outlineLevel="0" collapsed="false">
      <c r="A20" s="170" t="s">
        <v>307</v>
      </c>
      <c r="B20" s="171" t="s">
        <v>308</v>
      </c>
      <c r="C20" s="172" t="s">
        <v>309</v>
      </c>
      <c r="D20" s="172" t="s">
        <v>32</v>
      </c>
      <c r="E20" s="172" t="s">
        <v>27</v>
      </c>
      <c r="F20" s="172" t="n">
        <v>6</v>
      </c>
      <c r="G20" s="182" t="s">
        <v>271</v>
      </c>
      <c r="H20" s="183" t="s">
        <v>123</v>
      </c>
      <c r="I20" s="183" t="s">
        <v>123</v>
      </c>
      <c r="J20" s="174"/>
      <c r="K20" s="184"/>
      <c r="L20" s="184"/>
      <c r="M20" s="174" t="s">
        <v>77</v>
      </c>
      <c r="N20" s="185" t="s">
        <v>303</v>
      </c>
      <c r="O20" s="177" t="s">
        <v>26</v>
      </c>
    </row>
    <row r="21" customFormat="false" ht="20.25" hidden="false" customHeight="false" outlineLevel="0" collapsed="false">
      <c r="A21" s="170"/>
      <c r="B21" s="171"/>
      <c r="C21" s="172" t="n">
        <v>29139519</v>
      </c>
      <c r="D21" s="178"/>
      <c r="E21" s="178"/>
      <c r="F21" s="179" t="n">
        <f aca="false">SUM(F17:F20)</f>
        <v>19</v>
      </c>
      <c r="G21" s="178"/>
      <c r="H21" s="174"/>
      <c r="I21" s="174"/>
      <c r="J21" s="174"/>
      <c r="K21" s="174"/>
      <c r="L21" s="174"/>
      <c r="M21" s="174"/>
      <c r="N21" s="170"/>
      <c r="O21" s="177"/>
    </row>
    <row r="22" customFormat="false" ht="38.25" hidden="false" customHeight="true" outlineLevel="0" collapsed="false">
      <c r="A22" s="170" t="s">
        <v>307</v>
      </c>
      <c r="B22" s="14" t="s">
        <v>266</v>
      </c>
      <c r="C22" s="14" t="s">
        <v>267</v>
      </c>
      <c r="D22" s="14" t="s">
        <v>20</v>
      </c>
      <c r="E22" s="14" t="s">
        <v>21</v>
      </c>
      <c r="F22" s="14" t="n">
        <v>3</v>
      </c>
      <c r="G22" s="17" t="s">
        <v>262</v>
      </c>
      <c r="H22" s="180"/>
      <c r="I22" s="180"/>
      <c r="J22" s="18" t="s">
        <v>274</v>
      </c>
      <c r="K22" s="180"/>
      <c r="L22" s="180"/>
      <c r="M22" s="180"/>
      <c r="N22" s="45" t="s">
        <v>270</v>
      </c>
      <c r="O22" s="47" t="s">
        <v>26</v>
      </c>
    </row>
    <row r="23" customFormat="false" ht="23.25" hidden="false" customHeight="true" outlineLevel="0" collapsed="false">
      <c r="A23" s="170"/>
      <c r="B23" s="27"/>
      <c r="C23" s="14" t="n">
        <v>29421073</v>
      </c>
      <c r="D23" s="27"/>
      <c r="E23" s="27"/>
      <c r="F23" s="46" t="n">
        <f aca="false">SUM(F22:F22)</f>
        <v>3</v>
      </c>
      <c r="G23" s="27"/>
      <c r="H23" s="180"/>
      <c r="I23" s="180"/>
      <c r="J23" s="180"/>
      <c r="K23" s="180"/>
      <c r="L23" s="180"/>
      <c r="M23" s="180"/>
      <c r="N23" s="18"/>
      <c r="O23" s="47"/>
    </row>
    <row r="24" customFormat="false" ht="37.5" hidden="false" customHeight="true" outlineLevel="0" collapsed="false">
      <c r="A24" s="170" t="s">
        <v>299</v>
      </c>
      <c r="B24" s="171" t="s">
        <v>314</v>
      </c>
      <c r="C24" s="172" t="s">
        <v>315</v>
      </c>
      <c r="D24" s="172" t="s">
        <v>20</v>
      </c>
      <c r="E24" s="172" t="s">
        <v>21</v>
      </c>
      <c r="F24" s="172" t="n">
        <v>3</v>
      </c>
      <c r="G24" s="173" t="s">
        <v>64</v>
      </c>
      <c r="H24" s="174"/>
      <c r="I24" s="174"/>
      <c r="J24" s="175" t="s">
        <v>316</v>
      </c>
      <c r="K24" s="174"/>
      <c r="L24" s="174"/>
      <c r="M24" s="174"/>
      <c r="N24" s="176" t="s">
        <v>317</v>
      </c>
      <c r="O24" s="177" t="s">
        <v>26</v>
      </c>
    </row>
    <row r="25" customFormat="false" ht="36" hidden="false" customHeight="true" outlineLevel="0" collapsed="false">
      <c r="A25" s="170" t="s">
        <v>299</v>
      </c>
      <c r="B25" s="171" t="s">
        <v>314</v>
      </c>
      <c r="C25" s="172" t="s">
        <v>315</v>
      </c>
      <c r="D25" s="172" t="s">
        <v>20</v>
      </c>
      <c r="E25" s="172" t="s">
        <v>27</v>
      </c>
      <c r="F25" s="172" t="n">
        <v>2</v>
      </c>
      <c r="G25" s="173" t="s">
        <v>143</v>
      </c>
      <c r="H25" s="174"/>
      <c r="I25" s="174"/>
      <c r="J25" s="174"/>
      <c r="K25" s="175" t="s">
        <v>318</v>
      </c>
      <c r="L25" s="174"/>
      <c r="M25" s="174"/>
      <c r="N25" s="176" t="s">
        <v>317</v>
      </c>
      <c r="O25" s="177" t="s">
        <v>26</v>
      </c>
    </row>
    <row r="26" customFormat="false" ht="36.75" hidden="false" customHeight="true" outlineLevel="0" collapsed="false">
      <c r="A26" s="170" t="s">
        <v>299</v>
      </c>
      <c r="B26" s="171" t="s">
        <v>314</v>
      </c>
      <c r="C26" s="172" t="s">
        <v>315</v>
      </c>
      <c r="D26" s="172" t="s">
        <v>20</v>
      </c>
      <c r="E26" s="172" t="s">
        <v>57</v>
      </c>
      <c r="F26" s="172" t="n">
        <v>3</v>
      </c>
      <c r="G26" s="173" t="s">
        <v>143</v>
      </c>
      <c r="H26" s="174"/>
      <c r="I26" s="174"/>
      <c r="J26" s="175" t="s">
        <v>319</v>
      </c>
      <c r="K26" s="174"/>
      <c r="L26" s="174"/>
      <c r="M26" s="174"/>
      <c r="N26" s="176" t="s">
        <v>317</v>
      </c>
      <c r="O26" s="177" t="s">
        <v>26</v>
      </c>
    </row>
    <row r="27" customFormat="false" ht="33.75" hidden="false" customHeight="true" outlineLevel="0" collapsed="false">
      <c r="A27" s="170" t="s">
        <v>299</v>
      </c>
      <c r="B27" s="171" t="s">
        <v>314</v>
      </c>
      <c r="C27" s="172" t="s">
        <v>315</v>
      </c>
      <c r="D27" s="172" t="s">
        <v>20</v>
      </c>
      <c r="E27" s="172" t="s">
        <v>59</v>
      </c>
      <c r="F27" s="172" t="n">
        <v>2</v>
      </c>
      <c r="G27" s="173" t="s">
        <v>143</v>
      </c>
      <c r="H27" s="174"/>
      <c r="I27" s="174"/>
      <c r="J27" s="174"/>
      <c r="K27" s="175" t="s">
        <v>320</v>
      </c>
      <c r="L27" s="174"/>
      <c r="M27" s="174"/>
      <c r="N27" s="176" t="s">
        <v>317</v>
      </c>
      <c r="O27" s="177" t="s">
        <v>26</v>
      </c>
    </row>
    <row r="28" customFormat="false" ht="39.75" hidden="false" customHeight="true" outlineLevel="0" collapsed="false">
      <c r="A28" s="170" t="s">
        <v>299</v>
      </c>
      <c r="B28" s="171" t="s">
        <v>314</v>
      </c>
      <c r="C28" s="172" t="s">
        <v>315</v>
      </c>
      <c r="D28" s="172" t="s">
        <v>20</v>
      </c>
      <c r="E28" s="172" t="s">
        <v>273</v>
      </c>
      <c r="F28" s="172" t="n">
        <v>2</v>
      </c>
      <c r="G28" s="173" t="s">
        <v>211</v>
      </c>
      <c r="H28" s="174"/>
      <c r="I28" s="174"/>
      <c r="J28" s="174"/>
      <c r="K28" s="175" t="s">
        <v>321</v>
      </c>
      <c r="L28" s="174"/>
      <c r="M28" s="174"/>
      <c r="N28" s="176" t="s">
        <v>317</v>
      </c>
      <c r="O28" s="177" t="s">
        <v>26</v>
      </c>
    </row>
    <row r="29" customFormat="false" ht="36" hidden="false" customHeight="true" outlineLevel="0" collapsed="false">
      <c r="A29" s="175" t="s">
        <v>299</v>
      </c>
      <c r="B29" s="172" t="s">
        <v>314</v>
      </c>
      <c r="C29" s="172" t="s">
        <v>315</v>
      </c>
      <c r="D29" s="172" t="s">
        <v>20</v>
      </c>
      <c r="E29" s="172" t="s">
        <v>322</v>
      </c>
      <c r="F29" s="172" t="n">
        <v>3</v>
      </c>
      <c r="G29" s="173" t="s">
        <v>323</v>
      </c>
      <c r="H29" s="174"/>
      <c r="I29" s="175" t="s">
        <v>324</v>
      </c>
      <c r="J29" s="174"/>
      <c r="K29" s="174"/>
      <c r="L29" s="174"/>
      <c r="M29" s="174"/>
      <c r="N29" s="176" t="s">
        <v>317</v>
      </c>
      <c r="O29" s="177" t="s">
        <v>26</v>
      </c>
    </row>
    <row r="30" customFormat="false" ht="36.75" hidden="false" customHeight="true" outlineLevel="0" collapsed="false">
      <c r="A30" s="170" t="s">
        <v>299</v>
      </c>
      <c r="B30" s="171" t="s">
        <v>314</v>
      </c>
      <c r="C30" s="172" t="s">
        <v>315</v>
      </c>
      <c r="D30" s="172" t="s">
        <v>32</v>
      </c>
      <c r="E30" s="172" t="s">
        <v>21</v>
      </c>
      <c r="F30" s="172" t="n">
        <v>6</v>
      </c>
      <c r="G30" s="173" t="s">
        <v>325</v>
      </c>
      <c r="H30" s="174"/>
      <c r="I30" s="175" t="s">
        <v>326</v>
      </c>
      <c r="J30" s="174"/>
      <c r="K30" s="175" t="s">
        <v>327</v>
      </c>
      <c r="L30" s="175"/>
      <c r="M30" s="174"/>
      <c r="N30" s="176" t="s">
        <v>317</v>
      </c>
      <c r="O30" s="177" t="s">
        <v>26</v>
      </c>
    </row>
    <row r="31" customFormat="false" ht="38.25" hidden="false" customHeight="true" outlineLevel="0" collapsed="false">
      <c r="A31" s="170" t="s">
        <v>299</v>
      </c>
      <c r="B31" s="171" t="s">
        <v>314</v>
      </c>
      <c r="C31" s="172" t="s">
        <v>315</v>
      </c>
      <c r="D31" s="172" t="s">
        <v>32</v>
      </c>
      <c r="E31" s="172" t="s">
        <v>27</v>
      </c>
      <c r="F31" s="172" t="n">
        <v>4</v>
      </c>
      <c r="G31" s="173" t="s">
        <v>325</v>
      </c>
      <c r="H31" s="174"/>
      <c r="I31" s="174"/>
      <c r="J31" s="174"/>
      <c r="K31" s="174"/>
      <c r="L31" s="175" t="s">
        <v>328</v>
      </c>
      <c r="M31" s="174"/>
      <c r="N31" s="176" t="s">
        <v>317</v>
      </c>
      <c r="O31" s="177" t="s">
        <v>26</v>
      </c>
    </row>
    <row r="32" customFormat="false" ht="34.5" hidden="false" customHeight="true" outlineLevel="0" collapsed="false">
      <c r="A32" s="170" t="s">
        <v>299</v>
      </c>
      <c r="B32" s="171" t="s">
        <v>314</v>
      </c>
      <c r="C32" s="172" t="s">
        <v>315</v>
      </c>
      <c r="D32" s="172" t="s">
        <v>32</v>
      </c>
      <c r="E32" s="172" t="s">
        <v>57</v>
      </c>
      <c r="F32" s="172" t="n">
        <v>6</v>
      </c>
      <c r="G32" s="173" t="s">
        <v>325</v>
      </c>
      <c r="H32" s="174"/>
      <c r="I32" s="175" t="s">
        <v>329</v>
      </c>
      <c r="J32" s="175" t="s">
        <v>207</v>
      </c>
      <c r="K32" s="174"/>
      <c r="L32" s="174"/>
      <c r="M32" s="174"/>
      <c r="N32" s="176" t="s">
        <v>317</v>
      </c>
      <c r="O32" s="177" t="s">
        <v>104</v>
      </c>
    </row>
    <row r="33" customFormat="false" ht="17.25" hidden="false" customHeight="true" outlineLevel="0" collapsed="false">
      <c r="A33" s="170"/>
      <c r="B33" s="171"/>
      <c r="C33" s="172" t="n">
        <v>26262705</v>
      </c>
      <c r="D33" s="178"/>
      <c r="E33" s="178"/>
      <c r="F33" s="179" t="n">
        <f aca="false">SUM(F24:F32)</f>
        <v>31</v>
      </c>
      <c r="G33" s="178"/>
      <c r="H33" s="174"/>
      <c r="I33" s="174"/>
      <c r="J33" s="174"/>
      <c r="K33" s="174"/>
      <c r="L33" s="174"/>
      <c r="M33" s="174"/>
      <c r="N33" s="170"/>
      <c r="O33" s="177"/>
    </row>
    <row r="34" customFormat="false" ht="36" hidden="false" customHeight="true" outlineLevel="0" collapsed="false">
      <c r="A34" s="170" t="s">
        <v>299</v>
      </c>
      <c r="B34" s="13" t="s">
        <v>330</v>
      </c>
      <c r="C34" s="14" t="s">
        <v>331</v>
      </c>
      <c r="D34" s="14" t="s">
        <v>20</v>
      </c>
      <c r="E34" s="14" t="s">
        <v>21</v>
      </c>
      <c r="F34" s="14" t="n">
        <v>3</v>
      </c>
      <c r="G34" s="17" t="s">
        <v>28</v>
      </c>
      <c r="H34" s="180"/>
      <c r="I34" s="180"/>
      <c r="J34" s="180"/>
      <c r="K34" s="180"/>
      <c r="L34" s="186" t="s">
        <v>189</v>
      </c>
      <c r="M34" s="180"/>
      <c r="N34" s="45" t="s">
        <v>332</v>
      </c>
      <c r="O34" s="47" t="s">
        <v>26</v>
      </c>
    </row>
    <row r="35" customFormat="false" ht="36" hidden="false" customHeight="true" outlineLevel="0" collapsed="false">
      <c r="A35" s="170" t="s">
        <v>299</v>
      </c>
      <c r="B35" s="13" t="s">
        <v>330</v>
      </c>
      <c r="C35" s="14" t="s">
        <v>331</v>
      </c>
      <c r="D35" s="14" t="s">
        <v>20</v>
      </c>
      <c r="E35" s="14" t="s">
        <v>27</v>
      </c>
      <c r="F35" s="14" t="n">
        <v>3</v>
      </c>
      <c r="G35" s="17" t="s">
        <v>333</v>
      </c>
      <c r="H35" s="180"/>
      <c r="I35" s="180"/>
      <c r="J35" s="180"/>
      <c r="K35" s="180"/>
      <c r="L35" s="186" t="s">
        <v>42</v>
      </c>
      <c r="M35" s="180"/>
      <c r="N35" s="45" t="s">
        <v>332</v>
      </c>
      <c r="O35" s="47" t="s">
        <v>334</v>
      </c>
    </row>
    <row r="36" customFormat="false" ht="15.75" hidden="false" customHeight="true" outlineLevel="0" collapsed="false">
      <c r="A36" s="170"/>
      <c r="B36" s="13"/>
      <c r="C36" s="14" t="n">
        <v>29473795</v>
      </c>
      <c r="D36" s="27"/>
      <c r="E36" s="27"/>
      <c r="F36" s="46" t="n">
        <f aca="false">SUM(F34:F35)</f>
        <v>6</v>
      </c>
      <c r="G36" s="27"/>
      <c r="H36" s="180"/>
      <c r="I36" s="180"/>
      <c r="J36" s="180"/>
      <c r="K36" s="180"/>
      <c r="L36" s="180"/>
      <c r="M36" s="180"/>
      <c r="N36" s="18"/>
      <c r="O36" s="47"/>
    </row>
    <row r="37" customFormat="false" ht="36.75" hidden="false" customHeight="true" outlineLevel="0" collapsed="false">
      <c r="A37" s="170" t="s">
        <v>335</v>
      </c>
      <c r="B37" s="148" t="s">
        <v>336</v>
      </c>
      <c r="C37" s="187" t="s">
        <v>337</v>
      </c>
      <c r="D37" s="187" t="s">
        <v>20</v>
      </c>
      <c r="E37" s="187" t="s">
        <v>21</v>
      </c>
      <c r="F37" s="187" t="n">
        <v>4</v>
      </c>
      <c r="G37" s="188" t="s">
        <v>338</v>
      </c>
      <c r="H37" s="189"/>
      <c r="I37" s="189"/>
      <c r="J37" s="186" t="s">
        <v>339</v>
      </c>
      <c r="K37" s="189"/>
      <c r="L37" s="189"/>
      <c r="M37" s="189"/>
      <c r="N37" s="152" t="s">
        <v>270</v>
      </c>
      <c r="O37" s="47" t="s">
        <v>26</v>
      </c>
    </row>
    <row r="38" customFormat="false" ht="18" hidden="false" customHeight="true" outlineLevel="0" collapsed="false">
      <c r="A38" s="170"/>
      <c r="B38" s="148"/>
      <c r="C38" s="187" t="n">
        <v>26872204</v>
      </c>
      <c r="D38" s="190"/>
      <c r="E38" s="190"/>
      <c r="F38" s="190"/>
      <c r="G38" s="190"/>
      <c r="H38" s="189"/>
      <c r="I38" s="189"/>
      <c r="J38" s="189"/>
      <c r="K38" s="189"/>
      <c r="L38" s="189"/>
      <c r="M38" s="189"/>
      <c r="N38" s="151"/>
      <c r="O38" s="158"/>
    </row>
    <row r="39" customFormat="false" ht="37.5" hidden="false" customHeight="true" outlineLevel="0" collapsed="false">
      <c r="A39" s="170" t="s">
        <v>340</v>
      </c>
      <c r="B39" s="171" t="s">
        <v>341</v>
      </c>
      <c r="C39" s="172" t="s">
        <v>342</v>
      </c>
      <c r="D39" s="172" t="s">
        <v>20</v>
      </c>
      <c r="E39" s="172" t="s">
        <v>21</v>
      </c>
      <c r="F39" s="172" t="n">
        <v>3</v>
      </c>
      <c r="G39" s="173" t="s">
        <v>333</v>
      </c>
      <c r="H39" s="175" t="s">
        <v>42</v>
      </c>
      <c r="I39" s="174"/>
      <c r="J39" s="174"/>
      <c r="K39" s="174"/>
      <c r="L39" s="174"/>
      <c r="M39" s="174"/>
      <c r="N39" s="176" t="s">
        <v>343</v>
      </c>
      <c r="O39" s="177" t="s">
        <v>26</v>
      </c>
    </row>
    <row r="40" customFormat="false" ht="36" hidden="false" customHeight="true" outlineLevel="0" collapsed="false">
      <c r="A40" s="170" t="s">
        <v>340</v>
      </c>
      <c r="B40" s="171" t="s">
        <v>341</v>
      </c>
      <c r="C40" s="172" t="s">
        <v>342</v>
      </c>
      <c r="D40" s="172" t="s">
        <v>20</v>
      </c>
      <c r="E40" s="172" t="s">
        <v>27</v>
      </c>
      <c r="F40" s="172" t="n">
        <v>3</v>
      </c>
      <c r="G40" s="173" t="s">
        <v>333</v>
      </c>
      <c r="H40" s="174"/>
      <c r="I40" s="174"/>
      <c r="J40" s="175" t="s">
        <v>107</v>
      </c>
      <c r="K40" s="174"/>
      <c r="L40" s="174"/>
      <c r="M40" s="174"/>
      <c r="N40" s="176" t="s">
        <v>343</v>
      </c>
      <c r="O40" s="177" t="s">
        <v>26</v>
      </c>
    </row>
    <row r="41" customFormat="false" ht="38.25" hidden="false" customHeight="true" outlineLevel="0" collapsed="false">
      <c r="A41" s="170" t="s">
        <v>340</v>
      </c>
      <c r="B41" s="171" t="s">
        <v>341</v>
      </c>
      <c r="C41" s="172" t="s">
        <v>342</v>
      </c>
      <c r="D41" s="172" t="s">
        <v>32</v>
      </c>
      <c r="E41" s="172" t="s">
        <v>21</v>
      </c>
      <c r="F41" s="172" t="n">
        <v>6</v>
      </c>
      <c r="G41" s="173" t="s">
        <v>333</v>
      </c>
      <c r="H41" s="174"/>
      <c r="I41" s="175" t="s">
        <v>42</v>
      </c>
      <c r="J41" s="175" t="s">
        <v>163</v>
      </c>
      <c r="K41" s="174"/>
      <c r="L41" s="174"/>
      <c r="M41" s="174"/>
      <c r="N41" s="176" t="s">
        <v>343</v>
      </c>
      <c r="O41" s="177" t="s">
        <v>26</v>
      </c>
    </row>
    <row r="42" customFormat="false" ht="18.75" hidden="false" customHeight="true" outlineLevel="0" collapsed="false">
      <c r="A42" s="170"/>
      <c r="B42" s="171"/>
      <c r="C42" s="172" t="n">
        <v>29404007</v>
      </c>
      <c r="D42" s="178"/>
      <c r="E42" s="178"/>
      <c r="F42" s="179" t="n">
        <f aca="false">SUM(F39:F41)</f>
        <v>12</v>
      </c>
      <c r="G42" s="178"/>
      <c r="H42" s="174"/>
      <c r="I42" s="174"/>
      <c r="J42" s="174"/>
      <c r="K42" s="174"/>
      <c r="L42" s="174"/>
      <c r="M42" s="174"/>
      <c r="N42" s="170"/>
      <c r="O42" s="177"/>
    </row>
    <row r="43" customFormat="false" ht="37.5" hidden="false" customHeight="true" outlineLevel="0" collapsed="false">
      <c r="A43" s="170" t="s">
        <v>344</v>
      </c>
      <c r="B43" s="148" t="s">
        <v>345</v>
      </c>
      <c r="C43" s="187" t="s">
        <v>346</v>
      </c>
      <c r="D43" s="187" t="s">
        <v>20</v>
      </c>
      <c r="E43" s="187" t="s">
        <v>21</v>
      </c>
      <c r="F43" s="187" t="n">
        <v>4</v>
      </c>
      <c r="G43" s="188" t="s">
        <v>347</v>
      </c>
      <c r="H43" s="189"/>
      <c r="I43" s="186" t="s">
        <v>56</v>
      </c>
      <c r="J43" s="186" t="s">
        <v>56</v>
      </c>
      <c r="K43" s="189"/>
      <c r="L43" s="189"/>
      <c r="M43" s="180"/>
      <c r="N43" s="152" t="s">
        <v>348</v>
      </c>
      <c r="O43" s="47" t="s">
        <v>26</v>
      </c>
    </row>
    <row r="44" customFormat="false" ht="36.75" hidden="false" customHeight="true" outlineLevel="0" collapsed="false">
      <c r="A44" s="170" t="s">
        <v>344</v>
      </c>
      <c r="B44" s="148" t="s">
        <v>345</v>
      </c>
      <c r="C44" s="187" t="s">
        <v>346</v>
      </c>
      <c r="D44" s="187" t="s">
        <v>32</v>
      </c>
      <c r="E44" s="187" t="s">
        <v>21</v>
      </c>
      <c r="F44" s="187" t="n">
        <v>6</v>
      </c>
      <c r="G44" s="188" t="s">
        <v>347</v>
      </c>
      <c r="H44" s="189"/>
      <c r="I44" s="186" t="s">
        <v>349</v>
      </c>
      <c r="J44" s="186" t="s">
        <v>349</v>
      </c>
      <c r="K44" s="189"/>
      <c r="L44" s="186" t="s">
        <v>146</v>
      </c>
      <c r="M44" s="180"/>
      <c r="N44" s="152" t="s">
        <v>348</v>
      </c>
      <c r="O44" s="47" t="s">
        <v>26</v>
      </c>
    </row>
    <row r="45" customFormat="false" ht="33.75" hidden="false" customHeight="true" outlineLevel="0" collapsed="false">
      <c r="A45" s="170" t="s">
        <v>350</v>
      </c>
      <c r="B45" s="13" t="s">
        <v>345</v>
      </c>
      <c r="C45" s="14" t="s">
        <v>346</v>
      </c>
      <c r="D45" s="14" t="s">
        <v>20</v>
      </c>
      <c r="E45" s="14" t="s">
        <v>21</v>
      </c>
      <c r="F45" s="14" t="n">
        <v>3</v>
      </c>
      <c r="G45" s="17" t="s">
        <v>278</v>
      </c>
      <c r="H45" s="180"/>
      <c r="I45" s="180"/>
      <c r="J45" s="180"/>
      <c r="K45" s="100" t="s">
        <v>351</v>
      </c>
      <c r="L45" s="180"/>
      <c r="M45" s="180"/>
      <c r="N45" s="45" t="s">
        <v>348</v>
      </c>
      <c r="O45" s="47" t="s">
        <v>26</v>
      </c>
    </row>
    <row r="46" customFormat="false" ht="16.5" hidden="false" customHeight="true" outlineLevel="0" collapsed="false">
      <c r="A46" s="170"/>
      <c r="B46" s="13"/>
      <c r="C46" s="14" t="n">
        <v>29170887</v>
      </c>
      <c r="D46" s="27"/>
      <c r="E46" s="27"/>
      <c r="F46" s="46" t="n">
        <f aca="false">SUM(F43:F45)</f>
        <v>13</v>
      </c>
      <c r="G46" s="27"/>
      <c r="H46" s="180"/>
      <c r="I46" s="180"/>
      <c r="J46" s="180"/>
      <c r="K46" s="180"/>
      <c r="L46" s="180"/>
      <c r="M46" s="180"/>
      <c r="N46" s="18"/>
      <c r="O46" s="21"/>
    </row>
    <row r="47" customFormat="false" ht="38.25" hidden="false" customHeight="true" outlineLevel="0" collapsed="false">
      <c r="A47" s="170" t="s">
        <v>352</v>
      </c>
      <c r="B47" s="172" t="s">
        <v>353</v>
      </c>
      <c r="C47" s="172" t="s">
        <v>354</v>
      </c>
      <c r="D47" s="172" t="s">
        <v>20</v>
      </c>
      <c r="E47" s="172" t="s">
        <v>21</v>
      </c>
      <c r="F47" s="172" t="n">
        <v>3</v>
      </c>
      <c r="G47" s="173" t="s">
        <v>355</v>
      </c>
      <c r="H47" s="174"/>
      <c r="I47" s="174"/>
      <c r="J47" s="174"/>
      <c r="K47" s="175" t="s">
        <v>154</v>
      </c>
      <c r="L47" s="174"/>
      <c r="M47" s="174"/>
      <c r="N47" s="176" t="s">
        <v>356</v>
      </c>
      <c r="O47" s="177" t="s">
        <v>26</v>
      </c>
    </row>
    <row r="48" customFormat="false" ht="37.5" hidden="false" customHeight="true" outlineLevel="0" collapsed="false">
      <c r="A48" s="170" t="s">
        <v>352</v>
      </c>
      <c r="B48" s="172" t="s">
        <v>353</v>
      </c>
      <c r="C48" s="172" t="s">
        <v>354</v>
      </c>
      <c r="D48" s="172" t="s">
        <v>32</v>
      </c>
      <c r="E48" s="172" t="s">
        <v>21</v>
      </c>
      <c r="F48" s="172" t="n">
        <v>5</v>
      </c>
      <c r="G48" s="173" t="s">
        <v>357</v>
      </c>
      <c r="H48" s="174"/>
      <c r="I48" s="175" t="s">
        <v>358</v>
      </c>
      <c r="J48" s="175" t="s">
        <v>154</v>
      </c>
      <c r="K48" s="174"/>
      <c r="L48" s="174"/>
      <c r="M48" s="174"/>
      <c r="N48" s="176" t="s">
        <v>356</v>
      </c>
      <c r="O48" s="177" t="s">
        <v>26</v>
      </c>
    </row>
    <row r="49" customFormat="false" ht="39" hidden="false" customHeight="true" outlineLevel="0" collapsed="false">
      <c r="A49" s="170" t="s">
        <v>359</v>
      </c>
      <c r="B49" s="172" t="s">
        <v>353</v>
      </c>
      <c r="C49" s="172" t="s">
        <v>354</v>
      </c>
      <c r="D49" s="172" t="s">
        <v>20</v>
      </c>
      <c r="E49" s="172" t="s">
        <v>21</v>
      </c>
      <c r="F49" s="172" t="n">
        <v>4</v>
      </c>
      <c r="G49" s="173" t="s">
        <v>333</v>
      </c>
      <c r="H49" s="174"/>
      <c r="I49" s="175"/>
      <c r="J49" s="175" t="s">
        <v>146</v>
      </c>
      <c r="K49" s="175" t="s">
        <v>146</v>
      </c>
      <c r="L49" s="174"/>
      <c r="M49" s="174"/>
      <c r="N49" s="176" t="s">
        <v>356</v>
      </c>
      <c r="O49" s="177" t="s">
        <v>26</v>
      </c>
    </row>
    <row r="50" customFormat="false" ht="20.25" hidden="false" customHeight="false" outlineLevel="0" collapsed="false">
      <c r="A50" s="170"/>
      <c r="B50" s="172"/>
      <c r="C50" s="172" t="n">
        <v>29458714</v>
      </c>
      <c r="D50" s="178"/>
      <c r="E50" s="178"/>
      <c r="F50" s="179" t="n">
        <f aca="false">SUM(F47:F49)</f>
        <v>12</v>
      </c>
      <c r="G50" s="178"/>
      <c r="H50" s="174"/>
      <c r="I50" s="174"/>
      <c r="J50" s="174"/>
      <c r="K50" s="174"/>
      <c r="L50" s="174"/>
      <c r="M50" s="174"/>
      <c r="N50" s="170"/>
      <c r="O50" s="177"/>
    </row>
    <row r="51" customFormat="false" ht="36" hidden="false" customHeight="true" outlineLevel="0" collapsed="false">
      <c r="A51" s="170" t="s">
        <v>360</v>
      </c>
      <c r="B51" s="13" t="s">
        <v>336</v>
      </c>
      <c r="C51" s="14" t="s">
        <v>361</v>
      </c>
      <c r="D51" s="14" t="s">
        <v>20</v>
      </c>
      <c r="E51" s="14" t="s">
        <v>21</v>
      </c>
      <c r="F51" s="14" t="n">
        <v>1</v>
      </c>
      <c r="G51" s="17" t="s">
        <v>22</v>
      </c>
      <c r="H51" s="100" t="s">
        <v>362</v>
      </c>
      <c r="I51" s="180"/>
      <c r="J51" s="100"/>
      <c r="K51" s="180"/>
      <c r="L51" s="180"/>
      <c r="M51" s="180"/>
      <c r="N51" s="45" t="s">
        <v>363</v>
      </c>
      <c r="O51" s="47" t="s">
        <v>26</v>
      </c>
    </row>
    <row r="52" customFormat="false" ht="35.25" hidden="false" customHeight="true" outlineLevel="0" collapsed="false">
      <c r="A52" s="170" t="s">
        <v>360</v>
      </c>
      <c r="B52" s="13" t="s">
        <v>336</v>
      </c>
      <c r="C52" s="14" t="s">
        <v>361</v>
      </c>
      <c r="D52" s="14" t="s">
        <v>20</v>
      </c>
      <c r="E52" s="14" t="s">
        <v>27</v>
      </c>
      <c r="F52" s="14" t="n">
        <v>2</v>
      </c>
      <c r="G52" s="17" t="s">
        <v>28</v>
      </c>
      <c r="H52" s="180"/>
      <c r="I52" s="180"/>
      <c r="J52" s="180"/>
      <c r="K52" s="100" t="s">
        <v>153</v>
      </c>
      <c r="L52" s="180"/>
      <c r="M52" s="180"/>
      <c r="N52" s="45" t="s">
        <v>363</v>
      </c>
      <c r="O52" s="47" t="s">
        <v>26</v>
      </c>
    </row>
    <row r="53" customFormat="false" ht="35.25" hidden="false" customHeight="true" outlineLevel="0" collapsed="false">
      <c r="A53" s="170" t="s">
        <v>364</v>
      </c>
      <c r="B53" s="13" t="s">
        <v>336</v>
      </c>
      <c r="C53" s="14" t="s">
        <v>361</v>
      </c>
      <c r="D53" s="14" t="s">
        <v>20</v>
      </c>
      <c r="E53" s="14" t="s">
        <v>21</v>
      </c>
      <c r="F53" s="14" t="n">
        <v>3</v>
      </c>
      <c r="G53" s="17" t="s">
        <v>211</v>
      </c>
      <c r="H53" s="100" t="s">
        <v>365</v>
      </c>
      <c r="I53" s="100" t="s">
        <v>365</v>
      </c>
      <c r="J53" s="180"/>
      <c r="K53" s="180"/>
      <c r="L53" s="180"/>
      <c r="M53" s="180"/>
      <c r="N53" s="45" t="s">
        <v>363</v>
      </c>
      <c r="O53" s="47" t="s">
        <v>26</v>
      </c>
    </row>
    <row r="54" customFormat="false" ht="34.5" hidden="false" customHeight="true" outlineLevel="0" collapsed="false">
      <c r="A54" s="170" t="s">
        <v>364</v>
      </c>
      <c r="B54" s="13" t="s">
        <v>336</v>
      </c>
      <c r="C54" s="14" t="s">
        <v>361</v>
      </c>
      <c r="D54" s="14" t="s">
        <v>32</v>
      </c>
      <c r="E54" s="14" t="s">
        <v>21</v>
      </c>
      <c r="F54" s="24" t="n">
        <v>5</v>
      </c>
      <c r="G54" s="17" t="s">
        <v>366</v>
      </c>
      <c r="H54" s="100" t="s">
        <v>313</v>
      </c>
      <c r="I54" s="180"/>
      <c r="J54" s="100" t="s">
        <v>153</v>
      </c>
      <c r="K54" s="67"/>
      <c r="L54" s="67"/>
      <c r="M54" s="67"/>
      <c r="N54" s="45" t="s">
        <v>363</v>
      </c>
      <c r="O54" s="47" t="s">
        <v>26</v>
      </c>
    </row>
    <row r="55" customFormat="false" ht="17.25" hidden="false" customHeight="true" outlineLevel="0" collapsed="false">
      <c r="A55" s="170"/>
      <c r="B55" s="13"/>
      <c r="C55" s="14" t="n">
        <v>28632746</v>
      </c>
      <c r="D55" s="27"/>
      <c r="E55" s="28"/>
      <c r="F55" s="29" t="n">
        <f aca="false">SUM(F51:F54)</f>
        <v>11</v>
      </c>
      <c r="G55" s="28"/>
      <c r="H55" s="67"/>
      <c r="I55" s="67"/>
      <c r="J55" s="67"/>
      <c r="K55" s="67"/>
      <c r="L55" s="67"/>
      <c r="M55" s="67"/>
      <c r="N55" s="25"/>
      <c r="O55" s="21"/>
    </row>
    <row r="56" customFormat="false" ht="36.75" hidden="false" customHeight="true" outlineLevel="0" collapsed="false">
      <c r="A56" s="170" t="s">
        <v>367</v>
      </c>
      <c r="B56" s="191" t="s">
        <v>235</v>
      </c>
      <c r="C56" s="191" t="s">
        <v>368</v>
      </c>
      <c r="D56" s="172" t="s">
        <v>20</v>
      </c>
      <c r="E56" s="172" t="s">
        <v>21</v>
      </c>
      <c r="F56" s="172" t="n">
        <v>4</v>
      </c>
      <c r="G56" s="173" t="s">
        <v>28</v>
      </c>
      <c r="H56" s="192" t="s">
        <v>242</v>
      </c>
      <c r="I56" s="193"/>
      <c r="J56" s="192" t="s">
        <v>242</v>
      </c>
      <c r="K56" s="194"/>
      <c r="L56" s="174"/>
      <c r="M56" s="174"/>
      <c r="N56" s="176" t="s">
        <v>369</v>
      </c>
      <c r="O56" s="177" t="s">
        <v>26</v>
      </c>
    </row>
    <row r="57" customFormat="false" ht="36.75" hidden="false" customHeight="true" outlineLevel="0" collapsed="false">
      <c r="A57" s="170" t="s">
        <v>367</v>
      </c>
      <c r="B57" s="191" t="s">
        <v>235</v>
      </c>
      <c r="C57" s="191" t="s">
        <v>368</v>
      </c>
      <c r="D57" s="172" t="s">
        <v>20</v>
      </c>
      <c r="E57" s="172" t="s">
        <v>27</v>
      </c>
      <c r="F57" s="172" t="n">
        <v>4</v>
      </c>
      <c r="G57" s="173" t="s">
        <v>355</v>
      </c>
      <c r="H57" s="192" t="s">
        <v>370</v>
      </c>
      <c r="I57" s="193"/>
      <c r="J57" s="192" t="s">
        <v>370</v>
      </c>
      <c r="K57" s="192" t="s">
        <v>370</v>
      </c>
      <c r="L57" s="174"/>
      <c r="M57" s="174"/>
      <c r="N57" s="176" t="s">
        <v>369</v>
      </c>
      <c r="O57" s="177" t="s">
        <v>26</v>
      </c>
    </row>
    <row r="58" customFormat="false" ht="36.75" hidden="false" customHeight="true" outlineLevel="0" collapsed="false">
      <c r="A58" s="170" t="s">
        <v>367</v>
      </c>
      <c r="B58" s="191" t="s">
        <v>235</v>
      </c>
      <c r="C58" s="191" t="s">
        <v>368</v>
      </c>
      <c r="D58" s="172" t="s">
        <v>32</v>
      </c>
      <c r="E58" s="172" t="s">
        <v>21</v>
      </c>
      <c r="F58" s="172" t="n">
        <v>6</v>
      </c>
      <c r="G58" s="173" t="s">
        <v>355</v>
      </c>
      <c r="H58" s="194"/>
      <c r="I58" s="193"/>
      <c r="J58" s="192" t="s">
        <v>371</v>
      </c>
      <c r="K58" s="192" t="s">
        <v>371</v>
      </c>
      <c r="L58" s="174"/>
      <c r="M58" s="195"/>
      <c r="N58" s="176" t="s">
        <v>369</v>
      </c>
      <c r="O58" s="177" t="s">
        <v>26</v>
      </c>
    </row>
    <row r="59" customFormat="false" ht="37.5" hidden="false" customHeight="true" outlineLevel="0" collapsed="false">
      <c r="A59" s="170" t="s">
        <v>367</v>
      </c>
      <c r="B59" s="191" t="s">
        <v>235</v>
      </c>
      <c r="C59" s="191" t="s">
        <v>368</v>
      </c>
      <c r="D59" s="172" t="s">
        <v>32</v>
      </c>
      <c r="E59" s="172" t="s">
        <v>27</v>
      </c>
      <c r="F59" s="172" t="n">
        <v>6</v>
      </c>
      <c r="G59" s="173" t="s">
        <v>355</v>
      </c>
      <c r="H59" s="192" t="s">
        <v>371</v>
      </c>
      <c r="I59" s="193"/>
      <c r="J59" s="192" t="s">
        <v>153</v>
      </c>
      <c r="K59" s="192" t="s">
        <v>153</v>
      </c>
      <c r="L59" s="174"/>
      <c r="M59" s="195"/>
      <c r="N59" s="176" t="s">
        <v>369</v>
      </c>
      <c r="O59" s="177" t="s">
        <v>26</v>
      </c>
    </row>
    <row r="60" customFormat="false" ht="36" hidden="false" customHeight="true" outlineLevel="0" collapsed="false">
      <c r="A60" s="170" t="s">
        <v>367</v>
      </c>
      <c r="B60" s="191" t="s">
        <v>235</v>
      </c>
      <c r="C60" s="191" t="s">
        <v>368</v>
      </c>
      <c r="D60" s="172" t="s">
        <v>32</v>
      </c>
      <c r="E60" s="172" t="s">
        <v>57</v>
      </c>
      <c r="F60" s="172" t="n">
        <v>6</v>
      </c>
      <c r="G60" s="173" t="s">
        <v>45</v>
      </c>
      <c r="H60" s="192" t="s">
        <v>153</v>
      </c>
      <c r="I60" s="193"/>
      <c r="J60" s="192" t="s">
        <v>58</v>
      </c>
      <c r="K60" s="192" t="s">
        <v>225</v>
      </c>
      <c r="L60" s="174"/>
      <c r="M60" s="195"/>
      <c r="N60" s="176" t="s">
        <v>369</v>
      </c>
      <c r="O60" s="177" t="s">
        <v>26</v>
      </c>
    </row>
    <row r="61" customFormat="false" ht="20.25" hidden="false" customHeight="false" outlineLevel="0" collapsed="false">
      <c r="A61" s="170"/>
      <c r="B61" s="191"/>
      <c r="C61" s="191" t="n">
        <v>29514461</v>
      </c>
      <c r="D61" s="178"/>
      <c r="E61" s="178"/>
      <c r="F61" s="179" t="n">
        <f aca="false">SUM(F56:F60)</f>
        <v>26</v>
      </c>
      <c r="G61" s="178"/>
      <c r="H61" s="174"/>
      <c r="I61" s="174"/>
      <c r="J61" s="174"/>
      <c r="K61" s="174"/>
      <c r="L61" s="174"/>
      <c r="M61" s="174"/>
      <c r="N61" s="170"/>
      <c r="O61" s="177"/>
    </row>
    <row r="62" customFormat="false" ht="36.75" hidden="false" customHeight="true" outlineLevel="0" collapsed="false">
      <c r="A62" s="196" t="s">
        <v>372</v>
      </c>
      <c r="B62" s="43" t="s">
        <v>336</v>
      </c>
      <c r="C62" s="43" t="s">
        <v>373</v>
      </c>
      <c r="D62" s="14" t="s">
        <v>20</v>
      </c>
      <c r="E62" s="14" t="s">
        <v>21</v>
      </c>
      <c r="F62" s="14" t="n">
        <v>4</v>
      </c>
      <c r="G62" s="17" t="s">
        <v>283</v>
      </c>
      <c r="H62" s="180"/>
      <c r="I62" s="189"/>
      <c r="J62" s="186" t="s">
        <v>374</v>
      </c>
      <c r="K62" s="189"/>
      <c r="L62" s="180"/>
      <c r="M62" s="181"/>
      <c r="N62" s="45" t="s">
        <v>375</v>
      </c>
      <c r="O62" s="47" t="s">
        <v>26</v>
      </c>
    </row>
    <row r="63" customFormat="false" ht="42" hidden="false" customHeight="true" outlineLevel="0" collapsed="false">
      <c r="A63" s="196" t="s">
        <v>372</v>
      </c>
      <c r="B63" s="43" t="s">
        <v>336</v>
      </c>
      <c r="C63" s="43" t="s">
        <v>373</v>
      </c>
      <c r="D63" s="14" t="s">
        <v>20</v>
      </c>
      <c r="E63" s="14" t="s">
        <v>27</v>
      </c>
      <c r="F63" s="14" t="n">
        <v>4</v>
      </c>
      <c r="G63" s="17" t="s">
        <v>143</v>
      </c>
      <c r="H63" s="180"/>
      <c r="I63" s="186" t="s">
        <v>376</v>
      </c>
      <c r="J63" s="180"/>
      <c r="K63" s="189"/>
      <c r="L63" s="186" t="s">
        <v>377</v>
      </c>
      <c r="M63" s="181"/>
      <c r="N63" s="45" t="s">
        <v>375</v>
      </c>
      <c r="O63" s="47" t="s">
        <v>26</v>
      </c>
    </row>
    <row r="64" customFormat="false" ht="37.5" hidden="false" customHeight="true" outlineLevel="0" collapsed="false">
      <c r="A64" s="196" t="s">
        <v>372</v>
      </c>
      <c r="B64" s="43" t="s">
        <v>336</v>
      </c>
      <c r="C64" s="43" t="s">
        <v>373</v>
      </c>
      <c r="D64" s="14" t="s">
        <v>32</v>
      </c>
      <c r="E64" s="14" t="s">
        <v>21</v>
      </c>
      <c r="F64" s="14" t="n">
        <v>6</v>
      </c>
      <c r="G64" s="17" t="s">
        <v>333</v>
      </c>
      <c r="H64" s="180"/>
      <c r="I64" s="186" t="s">
        <v>56</v>
      </c>
      <c r="J64" s="180"/>
      <c r="K64" s="189"/>
      <c r="L64" s="186" t="s">
        <v>378</v>
      </c>
      <c r="M64" s="181"/>
      <c r="N64" s="45" t="s">
        <v>375</v>
      </c>
      <c r="O64" s="47" t="s">
        <v>26</v>
      </c>
    </row>
    <row r="65" customFormat="false" ht="39" hidden="false" customHeight="true" outlineLevel="0" collapsed="false">
      <c r="A65" s="196" t="s">
        <v>372</v>
      </c>
      <c r="B65" s="43" t="s">
        <v>336</v>
      </c>
      <c r="C65" s="43" t="s">
        <v>373</v>
      </c>
      <c r="D65" s="14" t="s">
        <v>32</v>
      </c>
      <c r="E65" s="14" t="s">
        <v>27</v>
      </c>
      <c r="F65" s="14" t="n">
        <v>6</v>
      </c>
      <c r="G65" s="17" t="s">
        <v>333</v>
      </c>
      <c r="H65" s="180"/>
      <c r="I65" s="186" t="s">
        <v>166</v>
      </c>
      <c r="J65" s="180"/>
      <c r="K65" s="189"/>
      <c r="L65" s="186" t="s">
        <v>167</v>
      </c>
      <c r="M65" s="181"/>
      <c r="N65" s="45" t="s">
        <v>375</v>
      </c>
      <c r="O65" s="47" t="s">
        <v>26</v>
      </c>
    </row>
    <row r="66" customFormat="false" ht="20.25" hidden="false" customHeight="false" outlineLevel="0" collapsed="false">
      <c r="A66" s="196"/>
      <c r="B66" s="43"/>
      <c r="C66" s="43" t="n">
        <v>22073461</v>
      </c>
      <c r="D66" s="27"/>
      <c r="E66" s="27"/>
      <c r="F66" s="46" t="n">
        <f aca="false">SUM(F62:F65)</f>
        <v>20</v>
      </c>
      <c r="G66" s="27"/>
      <c r="H66" s="180"/>
      <c r="I66" s="180"/>
      <c r="J66" s="180"/>
      <c r="K66" s="180"/>
      <c r="L66" s="180"/>
      <c r="M66" s="180"/>
      <c r="N66" s="18"/>
      <c r="O66" s="47"/>
    </row>
    <row r="67" customFormat="false" ht="36.75" hidden="false" customHeight="true" outlineLevel="0" collapsed="false">
      <c r="A67" s="196" t="s">
        <v>379</v>
      </c>
      <c r="B67" s="191" t="s">
        <v>380</v>
      </c>
      <c r="C67" s="191" t="s">
        <v>381</v>
      </c>
      <c r="D67" s="172" t="s">
        <v>20</v>
      </c>
      <c r="E67" s="172" t="s">
        <v>21</v>
      </c>
      <c r="F67" s="172" t="n">
        <v>4</v>
      </c>
      <c r="G67" s="173" t="s">
        <v>347</v>
      </c>
      <c r="H67" s="175" t="s">
        <v>382</v>
      </c>
      <c r="I67" s="174"/>
      <c r="J67" s="175" t="s">
        <v>163</v>
      </c>
      <c r="K67" s="174"/>
      <c r="L67" s="174"/>
      <c r="M67" s="174"/>
      <c r="N67" s="176" t="s">
        <v>383</v>
      </c>
      <c r="O67" s="177" t="s">
        <v>26</v>
      </c>
    </row>
    <row r="68" customFormat="false" ht="36.75" hidden="false" customHeight="true" outlineLevel="0" collapsed="false">
      <c r="A68" s="196" t="s">
        <v>379</v>
      </c>
      <c r="B68" s="191" t="s">
        <v>380</v>
      </c>
      <c r="C68" s="191" t="s">
        <v>381</v>
      </c>
      <c r="D68" s="172" t="s">
        <v>32</v>
      </c>
      <c r="E68" s="172" t="s">
        <v>21</v>
      </c>
      <c r="F68" s="172" t="n">
        <v>5</v>
      </c>
      <c r="G68" s="173" t="s">
        <v>384</v>
      </c>
      <c r="H68" s="175" t="s">
        <v>385</v>
      </c>
      <c r="I68" s="174"/>
      <c r="J68" s="174"/>
      <c r="K68" s="174"/>
      <c r="L68" s="174"/>
      <c r="M68" s="174"/>
      <c r="N68" s="176" t="s">
        <v>383</v>
      </c>
      <c r="O68" s="177" t="s">
        <v>26</v>
      </c>
    </row>
    <row r="69" customFormat="false" ht="20.25" hidden="false" customHeight="false" outlineLevel="0" collapsed="false">
      <c r="A69" s="196"/>
      <c r="B69" s="191"/>
      <c r="C69" s="191" t="n">
        <v>29120571</v>
      </c>
      <c r="D69" s="178"/>
      <c r="E69" s="178"/>
      <c r="F69" s="179" t="n">
        <f aca="false">SUM(F67:F68)</f>
        <v>9</v>
      </c>
      <c r="G69" s="178"/>
      <c r="H69" s="174"/>
      <c r="I69" s="174"/>
      <c r="J69" s="174"/>
      <c r="K69" s="174"/>
      <c r="L69" s="174"/>
      <c r="M69" s="174"/>
      <c r="N69" s="170"/>
      <c r="O69" s="177"/>
    </row>
    <row r="70" customFormat="false" ht="36.75" hidden="false" customHeight="true" outlineLevel="0" collapsed="false">
      <c r="A70" s="197" t="s">
        <v>386</v>
      </c>
      <c r="B70" s="13" t="s">
        <v>387</v>
      </c>
      <c r="C70" s="13" t="s">
        <v>388</v>
      </c>
      <c r="D70" s="14" t="s">
        <v>20</v>
      </c>
      <c r="E70" s="14" t="s">
        <v>21</v>
      </c>
      <c r="F70" s="14" t="n">
        <v>4</v>
      </c>
      <c r="G70" s="17" t="s">
        <v>389</v>
      </c>
      <c r="H70" s="100" t="s">
        <v>146</v>
      </c>
      <c r="I70" s="100" t="s">
        <v>146</v>
      </c>
      <c r="J70" s="180"/>
      <c r="K70" s="180"/>
      <c r="L70" s="180"/>
      <c r="M70" s="180"/>
      <c r="N70" s="45" t="s">
        <v>390</v>
      </c>
      <c r="O70" s="47" t="s">
        <v>26</v>
      </c>
    </row>
    <row r="71" customFormat="false" ht="37.5" hidden="false" customHeight="true" outlineLevel="0" collapsed="false">
      <c r="A71" s="197" t="s">
        <v>386</v>
      </c>
      <c r="B71" s="13" t="s">
        <v>387</v>
      </c>
      <c r="C71" s="13" t="s">
        <v>388</v>
      </c>
      <c r="D71" s="14" t="s">
        <v>20</v>
      </c>
      <c r="E71" s="14" t="s">
        <v>27</v>
      </c>
      <c r="F71" s="14" t="n">
        <v>4</v>
      </c>
      <c r="G71" s="17" t="s">
        <v>391</v>
      </c>
      <c r="H71" s="100" t="s">
        <v>358</v>
      </c>
      <c r="I71" s="100" t="s">
        <v>358</v>
      </c>
      <c r="J71" s="180"/>
      <c r="K71" s="180"/>
      <c r="L71" s="180"/>
      <c r="M71" s="180"/>
      <c r="N71" s="45" t="s">
        <v>390</v>
      </c>
      <c r="O71" s="47" t="s">
        <v>26</v>
      </c>
    </row>
    <row r="72" customFormat="false" ht="38.25" hidden="false" customHeight="true" outlineLevel="0" collapsed="false">
      <c r="A72" s="197" t="s">
        <v>386</v>
      </c>
      <c r="B72" s="13" t="s">
        <v>387</v>
      </c>
      <c r="C72" s="13" t="s">
        <v>388</v>
      </c>
      <c r="D72" s="14" t="s">
        <v>32</v>
      </c>
      <c r="E72" s="14" t="s">
        <v>21</v>
      </c>
      <c r="F72" s="14" t="n">
        <v>6</v>
      </c>
      <c r="G72" s="17" t="s">
        <v>392</v>
      </c>
      <c r="H72" s="100" t="s">
        <v>393</v>
      </c>
      <c r="I72" s="100" t="s">
        <v>393</v>
      </c>
      <c r="J72" s="180"/>
      <c r="K72" s="180"/>
      <c r="L72" s="180"/>
      <c r="M72" s="100" t="s">
        <v>394</v>
      </c>
      <c r="N72" s="45" t="s">
        <v>390</v>
      </c>
      <c r="O72" s="47" t="s">
        <v>26</v>
      </c>
    </row>
    <row r="73" customFormat="false" ht="20.25" hidden="false" customHeight="false" outlineLevel="0" collapsed="false">
      <c r="A73" s="197"/>
      <c r="B73" s="148"/>
      <c r="C73" s="82" t="n">
        <v>28448180</v>
      </c>
      <c r="D73" s="190"/>
      <c r="E73" s="190"/>
      <c r="F73" s="198" t="n">
        <f aca="false">SUM(F70:F72)</f>
        <v>14</v>
      </c>
      <c r="G73" s="190"/>
      <c r="H73" s="189"/>
      <c r="I73" s="189"/>
      <c r="J73" s="189"/>
      <c r="K73" s="189"/>
      <c r="L73" s="189"/>
      <c r="M73" s="199"/>
      <c r="N73" s="151"/>
      <c r="O73" s="158"/>
    </row>
    <row r="74" customFormat="false" ht="12.75" hidden="false" customHeight="false" outlineLevel="0" collapsed="false">
      <c r="A74" s="114"/>
      <c r="B74" s="114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200" t="s">
        <v>77</v>
      </c>
      <c r="N74" s="114"/>
      <c r="O74" s="114"/>
    </row>
    <row r="75" customFormat="false" ht="12.75" hidden="false" customHeight="false" outlineLevel="0" collapsed="false">
      <c r="A75" s="116" t="s">
        <v>214</v>
      </c>
      <c r="B75" s="114"/>
      <c r="C75" s="114"/>
      <c r="D75" s="115"/>
      <c r="E75" s="115"/>
      <c r="F75" s="115"/>
      <c r="G75" s="115"/>
      <c r="H75" s="115"/>
      <c r="I75" s="159"/>
      <c r="J75" s="115"/>
      <c r="K75" s="159"/>
      <c r="L75" s="115"/>
      <c r="M75" s="114"/>
      <c r="N75" s="114"/>
      <c r="O75" s="114"/>
    </row>
    <row r="76" customFormat="false" ht="12.75" hidden="false" customHeight="false" outlineLevel="0" collapsed="false">
      <c r="A76" s="116"/>
      <c r="B76" s="117"/>
      <c r="C76" s="117"/>
      <c r="D76" s="118"/>
      <c r="E76" s="119"/>
      <c r="F76" s="119"/>
      <c r="G76" s="119"/>
      <c r="H76" s="120"/>
      <c r="I76" s="119"/>
      <c r="J76" s="118"/>
      <c r="K76" s="119"/>
      <c r="L76" s="118"/>
      <c r="M76" s="114"/>
      <c r="N76" s="114"/>
      <c r="O76" s="114"/>
    </row>
    <row r="77" customFormat="false" ht="12.75" hidden="false" customHeight="false" outlineLevel="0" collapsed="false">
      <c r="A77" s="114"/>
      <c r="B77" s="114"/>
      <c r="C77" s="114"/>
      <c r="D77" s="115"/>
      <c r="E77" s="159"/>
      <c r="F77" s="159"/>
      <c r="G77" s="159"/>
      <c r="H77" s="159"/>
      <c r="I77" s="160"/>
      <c r="J77" s="159"/>
      <c r="K77" s="115"/>
      <c r="L77" s="115"/>
      <c r="M77" s="114"/>
      <c r="N77" s="114"/>
      <c r="O77" s="114"/>
    </row>
    <row r="78" customFormat="false" ht="12.75" hidden="false" customHeight="false" outlineLevel="0" collapsed="false">
      <c r="A78" s="114"/>
      <c r="B78" s="114"/>
      <c r="C78" s="114"/>
      <c r="D78" s="115"/>
      <c r="E78" s="159"/>
      <c r="F78" s="159"/>
      <c r="G78" s="159"/>
      <c r="H78" s="159"/>
      <c r="I78" s="161"/>
      <c r="J78" s="159"/>
      <c r="K78" s="115"/>
      <c r="L78" s="115"/>
      <c r="M78" s="114"/>
      <c r="N78" s="114"/>
      <c r="O78" s="114"/>
    </row>
    <row r="79" customFormat="false" ht="12.75" hidden="false" customHeight="false" outlineLevel="0" collapsed="false">
      <c r="A79" s="114"/>
      <c r="B79" s="114"/>
      <c r="C79" s="114"/>
      <c r="D79" s="115"/>
      <c r="E79" s="159"/>
      <c r="F79" s="159"/>
      <c r="G79" s="159"/>
      <c r="H79" s="115"/>
      <c r="I79" s="159"/>
      <c r="J79" s="160"/>
      <c r="K79" s="159"/>
      <c r="L79" s="115"/>
      <c r="M79" s="114"/>
      <c r="N79" s="114"/>
      <c r="O79" s="114"/>
    </row>
    <row r="80" customFormat="false" ht="12.75" hidden="false" customHeight="false" outlineLevel="0" collapsed="false">
      <c r="A80" s="114"/>
      <c r="B80" s="114"/>
      <c r="C80" s="114"/>
      <c r="D80" s="115"/>
      <c r="E80" s="159"/>
      <c r="F80" s="159"/>
      <c r="G80" s="159"/>
      <c r="H80" s="160"/>
      <c r="I80" s="159"/>
      <c r="J80" s="115"/>
      <c r="K80" s="159"/>
      <c r="L80" s="115"/>
      <c r="M80" s="114"/>
      <c r="N80" s="114"/>
      <c r="O80" s="114"/>
    </row>
    <row r="81" customFormat="false" ht="12.75" hidden="false" customHeight="false" outlineLevel="0" collapsed="false">
      <c r="A81" s="114"/>
      <c r="B81" s="114"/>
      <c r="C81" s="114"/>
      <c r="D81" s="115"/>
      <c r="E81" s="159"/>
      <c r="F81" s="159"/>
      <c r="G81" s="159"/>
      <c r="H81" s="115"/>
      <c r="I81" s="159"/>
      <c r="J81" s="162"/>
      <c r="K81" s="159"/>
      <c r="L81" s="115"/>
      <c r="M81" s="114"/>
      <c r="N81" s="114"/>
      <c r="O81" s="114"/>
    </row>
    <row r="82" customFormat="false" ht="12.75" hidden="false" customHeight="false" outlineLevel="0" collapsed="false">
      <c r="A82" s="114"/>
      <c r="B82" s="114"/>
      <c r="C82" s="114"/>
      <c r="D82" s="115"/>
      <c r="E82" s="159"/>
      <c r="F82" s="159"/>
      <c r="G82" s="159"/>
      <c r="H82" s="159"/>
      <c r="I82" s="162"/>
      <c r="J82" s="159"/>
      <c r="K82" s="115"/>
      <c r="L82" s="115"/>
      <c r="M82" s="114"/>
      <c r="N82" s="114"/>
      <c r="O82" s="114"/>
    </row>
    <row r="83" customFormat="false" ht="12.75" hidden="false" customHeight="false" outlineLevel="0" collapsed="false">
      <c r="A83" s="114"/>
      <c r="B83" s="114"/>
      <c r="C83" s="114"/>
      <c r="D83" s="115"/>
      <c r="E83" s="159"/>
      <c r="F83" s="159"/>
      <c r="G83" s="159"/>
      <c r="H83" s="159"/>
      <c r="I83" s="160"/>
      <c r="J83" s="159"/>
      <c r="K83" s="115"/>
      <c r="L83" s="115"/>
      <c r="M83" s="114"/>
      <c r="N83" s="114"/>
      <c r="O83" s="114"/>
    </row>
    <row r="84" customFormat="false" ht="12.75" hidden="false" customHeight="false" outlineLevel="0" collapsed="false">
      <c r="A84" s="114"/>
      <c r="B84" s="114"/>
      <c r="C84" s="114"/>
      <c r="D84" s="115"/>
      <c r="E84" s="159"/>
      <c r="F84" s="159"/>
      <c r="G84" s="159"/>
      <c r="H84" s="160"/>
      <c r="I84" s="159"/>
      <c r="J84" s="159"/>
      <c r="K84" s="159"/>
      <c r="L84" s="115"/>
      <c r="M84" s="114"/>
      <c r="N84" s="114"/>
      <c r="O84" s="114"/>
    </row>
    <row r="85" customFormat="false" ht="12.75" hidden="false" customHeight="false" outlineLevel="0" collapsed="false">
      <c r="A85" s="114"/>
      <c r="B85" s="114"/>
      <c r="C85" s="114"/>
      <c r="D85" s="115"/>
      <c r="E85" s="115"/>
      <c r="F85" s="115"/>
      <c r="G85" s="115"/>
      <c r="H85" s="115"/>
      <c r="I85" s="115"/>
      <c r="J85" s="115"/>
      <c r="K85" s="201" t="s">
        <v>77</v>
      </c>
      <c r="L85" s="115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  <row r="808" customFormat="fals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</row>
    <row r="809" customFormat="fals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</row>
  </sheetData>
  <autoFilter ref="A6:O73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3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3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202" t="s">
        <v>2</v>
      </c>
      <c r="B6" s="203" t="s">
        <v>3</v>
      </c>
      <c r="C6" s="203" t="s">
        <v>397</v>
      </c>
      <c r="D6" s="204" t="s">
        <v>5</v>
      </c>
      <c r="E6" s="204" t="s">
        <v>217</v>
      </c>
      <c r="F6" s="204" t="s">
        <v>7</v>
      </c>
      <c r="G6" s="205" t="s">
        <v>218</v>
      </c>
      <c r="H6" s="206" t="s">
        <v>9</v>
      </c>
      <c r="I6" s="206" t="s">
        <v>10</v>
      </c>
      <c r="J6" s="206" t="s">
        <v>11</v>
      </c>
      <c r="K6" s="206" t="s">
        <v>12</v>
      </c>
      <c r="L6" s="206" t="s">
        <v>13</v>
      </c>
      <c r="M6" s="206" t="s">
        <v>14</v>
      </c>
      <c r="N6" s="207" t="s">
        <v>15</v>
      </c>
      <c r="O6" s="204" t="s">
        <v>16</v>
      </c>
    </row>
    <row r="7" customFormat="false" ht="37.5" hidden="false" customHeight="true" outlineLevel="0" collapsed="false">
      <c r="A7" s="208" t="s">
        <v>398</v>
      </c>
      <c r="B7" s="148" t="s">
        <v>336</v>
      </c>
      <c r="C7" s="148" t="s">
        <v>399</v>
      </c>
      <c r="D7" s="13" t="s">
        <v>20</v>
      </c>
      <c r="E7" s="13" t="s">
        <v>21</v>
      </c>
      <c r="F7" s="13" t="n">
        <v>4</v>
      </c>
      <c r="G7" s="149" t="s">
        <v>400</v>
      </c>
      <c r="H7" s="209"/>
      <c r="I7" s="209"/>
      <c r="J7" s="18" t="s">
        <v>269</v>
      </c>
      <c r="K7" s="209"/>
      <c r="L7" s="209"/>
      <c r="M7" s="209"/>
      <c r="N7" s="45" t="s">
        <v>401</v>
      </c>
      <c r="O7" s="21" t="s">
        <v>26</v>
      </c>
    </row>
    <row r="8" customFormat="false" ht="37.5" hidden="false" customHeight="true" outlineLevel="0" collapsed="false">
      <c r="A8" s="208" t="s">
        <v>398</v>
      </c>
      <c r="B8" s="148" t="s">
        <v>336</v>
      </c>
      <c r="C8" s="148" t="s">
        <v>399</v>
      </c>
      <c r="D8" s="13" t="s">
        <v>20</v>
      </c>
      <c r="E8" s="13" t="s">
        <v>27</v>
      </c>
      <c r="F8" s="13" t="n">
        <v>4</v>
      </c>
      <c r="G8" s="128" t="s">
        <v>280</v>
      </c>
      <c r="H8" s="209"/>
      <c r="I8" s="209"/>
      <c r="J8" s="18" t="s">
        <v>402</v>
      </c>
      <c r="K8" s="209"/>
      <c r="L8" s="209"/>
      <c r="M8" s="209"/>
      <c r="N8" s="45" t="s">
        <v>401</v>
      </c>
      <c r="O8" s="21" t="s">
        <v>26</v>
      </c>
    </row>
    <row r="9" customFormat="false" ht="20.25" hidden="false" customHeight="true" outlineLevel="0" collapsed="false">
      <c r="A9" s="210"/>
      <c r="B9" s="20"/>
      <c r="C9" s="20" t="n">
        <v>26843331</v>
      </c>
      <c r="D9" s="49"/>
      <c r="E9" s="49"/>
      <c r="F9" s="105" t="n">
        <f aca="false">SUM(F7:F8)</f>
        <v>8</v>
      </c>
      <c r="G9" s="23"/>
      <c r="H9" s="209"/>
      <c r="I9" s="209"/>
      <c r="J9" s="209"/>
      <c r="K9" s="209"/>
      <c r="L9" s="209"/>
      <c r="M9" s="209"/>
      <c r="N9" s="211"/>
      <c r="O9" s="49"/>
    </row>
    <row r="10" customFormat="false" ht="38.25" hidden="false" customHeight="true" outlineLevel="0" collapsed="false">
      <c r="A10" s="208" t="s">
        <v>403</v>
      </c>
      <c r="B10" s="148" t="s">
        <v>404</v>
      </c>
      <c r="C10" s="148" t="s">
        <v>405</v>
      </c>
      <c r="D10" s="148" t="s">
        <v>20</v>
      </c>
      <c r="E10" s="148" t="s">
        <v>21</v>
      </c>
      <c r="F10" s="148" t="n">
        <v>3</v>
      </c>
      <c r="G10" s="149" t="s">
        <v>357</v>
      </c>
      <c r="H10" s="151" t="s">
        <v>42</v>
      </c>
      <c r="I10" s="212"/>
      <c r="J10" s="153"/>
      <c r="K10" s="153"/>
      <c r="L10" s="153"/>
      <c r="M10" s="213"/>
      <c r="N10" s="152" t="s">
        <v>401</v>
      </c>
      <c r="O10" s="158" t="s">
        <v>26</v>
      </c>
    </row>
    <row r="11" customFormat="false" ht="37.5" hidden="false" customHeight="true" outlineLevel="0" collapsed="false">
      <c r="A11" s="208" t="s">
        <v>406</v>
      </c>
      <c r="B11" s="148" t="s">
        <v>404</v>
      </c>
      <c r="C11" s="148" t="s">
        <v>405</v>
      </c>
      <c r="D11" s="148" t="s">
        <v>20</v>
      </c>
      <c r="E11" s="148" t="s">
        <v>21</v>
      </c>
      <c r="F11" s="148" t="n">
        <v>3</v>
      </c>
      <c r="G11" s="149" t="s">
        <v>357</v>
      </c>
      <c r="H11" s="153"/>
      <c r="I11" s="212"/>
      <c r="J11" s="153"/>
      <c r="K11" s="153"/>
      <c r="L11" s="151" t="s">
        <v>42</v>
      </c>
      <c r="M11" s="213"/>
      <c r="N11" s="152" t="s">
        <v>401</v>
      </c>
      <c r="O11" s="158" t="s">
        <v>26</v>
      </c>
    </row>
    <row r="12" customFormat="false" ht="37.5" hidden="false" customHeight="true" outlineLevel="0" collapsed="false">
      <c r="A12" s="208" t="s">
        <v>407</v>
      </c>
      <c r="B12" s="148" t="s">
        <v>404</v>
      </c>
      <c r="C12" s="148" t="s">
        <v>405</v>
      </c>
      <c r="D12" s="148" t="s">
        <v>20</v>
      </c>
      <c r="E12" s="148" t="s">
        <v>21</v>
      </c>
      <c r="F12" s="148" t="n">
        <v>3</v>
      </c>
      <c r="G12" s="149" t="s">
        <v>408</v>
      </c>
      <c r="H12" s="153"/>
      <c r="I12" s="153"/>
      <c r="J12" s="153"/>
      <c r="K12" s="153"/>
      <c r="L12" s="151" t="s">
        <v>188</v>
      </c>
      <c r="M12" s="213"/>
      <c r="N12" s="152" t="s">
        <v>409</v>
      </c>
      <c r="O12" s="158" t="s">
        <v>26</v>
      </c>
    </row>
    <row r="13" customFormat="false" ht="20.25" hidden="false" customHeight="false" outlineLevel="0" collapsed="false">
      <c r="A13" s="214"/>
      <c r="B13" s="215"/>
      <c r="C13" s="216" t="n">
        <v>26368641</v>
      </c>
      <c r="D13" s="217"/>
      <c r="E13" s="217"/>
      <c r="F13" s="218" t="n">
        <f aca="false">SUM(F10:F12)</f>
        <v>9</v>
      </c>
      <c r="G13" s="217"/>
      <c r="H13" s="212"/>
      <c r="I13" s="212"/>
      <c r="J13" s="212"/>
      <c r="K13" s="212"/>
      <c r="L13" s="219"/>
      <c r="M13" s="213"/>
      <c r="N13" s="220"/>
      <c r="O13" s="158"/>
    </row>
    <row r="14" customFormat="false" ht="37.5" hidden="false" customHeight="true" outlineLevel="0" collapsed="false">
      <c r="A14" s="208" t="s">
        <v>410</v>
      </c>
      <c r="B14" s="148" t="s">
        <v>411</v>
      </c>
      <c r="C14" s="148" t="s">
        <v>412</v>
      </c>
      <c r="D14" s="13" t="s">
        <v>32</v>
      </c>
      <c r="E14" s="13" t="s">
        <v>21</v>
      </c>
      <c r="F14" s="13" t="n">
        <v>6</v>
      </c>
      <c r="G14" s="149" t="s">
        <v>413</v>
      </c>
      <c r="H14" s="221"/>
      <c r="I14" s="151" t="s">
        <v>166</v>
      </c>
      <c r="J14" s="221"/>
      <c r="K14" s="151" t="s">
        <v>166</v>
      </c>
      <c r="L14" s="222"/>
      <c r="M14" s="223"/>
      <c r="N14" s="224" t="s">
        <v>414</v>
      </c>
      <c r="O14" s="21" t="s">
        <v>26</v>
      </c>
    </row>
    <row r="15" customFormat="false" ht="19.5" hidden="false" customHeight="true" outlineLevel="0" collapsed="false">
      <c r="A15" s="208"/>
      <c r="B15" s="148"/>
      <c r="C15" s="148" t="n">
        <v>29135553</v>
      </c>
      <c r="D15" s="144"/>
      <c r="E15" s="144"/>
      <c r="F15" s="225"/>
      <c r="G15" s="156"/>
      <c r="H15" s="212"/>
      <c r="I15" s="153"/>
      <c r="J15" s="212"/>
      <c r="K15" s="153"/>
      <c r="L15" s="219"/>
      <c r="M15" s="213"/>
      <c r="N15" s="20"/>
      <c r="O15" s="21"/>
    </row>
    <row r="16" customFormat="false" ht="39.75" hidden="false" customHeight="true" outlineLevel="0" collapsed="false">
      <c r="A16" s="208" t="s">
        <v>415</v>
      </c>
      <c r="B16" s="148" t="s">
        <v>416</v>
      </c>
      <c r="C16" s="148" t="s">
        <v>246</v>
      </c>
      <c r="D16" s="148" t="s">
        <v>20</v>
      </c>
      <c r="E16" s="148" t="s">
        <v>21</v>
      </c>
      <c r="F16" s="148" t="n">
        <v>3</v>
      </c>
      <c r="G16" s="149" t="s">
        <v>66</v>
      </c>
      <c r="H16" s="151" t="s">
        <v>55</v>
      </c>
      <c r="I16" s="151" t="s">
        <v>257</v>
      </c>
      <c r="J16" s="151" t="s">
        <v>382</v>
      </c>
      <c r="K16" s="150"/>
      <c r="L16" s="150"/>
      <c r="M16" s="150"/>
      <c r="N16" s="152" t="s">
        <v>417</v>
      </c>
      <c r="O16" s="158" t="s">
        <v>26</v>
      </c>
    </row>
    <row r="17" customFormat="false" ht="37.5" hidden="false" customHeight="true" outlineLevel="0" collapsed="false">
      <c r="A17" s="208" t="s">
        <v>415</v>
      </c>
      <c r="B17" s="148" t="s">
        <v>416</v>
      </c>
      <c r="C17" s="148" t="s">
        <v>246</v>
      </c>
      <c r="D17" s="148" t="s">
        <v>20</v>
      </c>
      <c r="E17" s="148" t="s">
        <v>27</v>
      </c>
      <c r="F17" s="148" t="n">
        <v>3</v>
      </c>
      <c r="G17" s="149" t="s">
        <v>66</v>
      </c>
      <c r="H17" s="151" t="s">
        <v>122</v>
      </c>
      <c r="I17" s="150"/>
      <c r="J17" s="151" t="s">
        <v>178</v>
      </c>
      <c r="K17" s="151" t="s">
        <v>38</v>
      </c>
      <c r="L17" s="150"/>
      <c r="M17" s="150"/>
      <c r="N17" s="152" t="s">
        <v>417</v>
      </c>
      <c r="O17" s="158" t="s">
        <v>26</v>
      </c>
    </row>
    <row r="18" customFormat="false" ht="19.5" hidden="false" customHeight="true" outlineLevel="0" collapsed="false">
      <c r="A18" s="208"/>
      <c r="B18" s="148"/>
      <c r="C18" s="148" t="n">
        <v>28443449</v>
      </c>
      <c r="D18" s="148"/>
      <c r="E18" s="148"/>
      <c r="F18" s="155" t="n">
        <f aca="false">SUM(F16:F17)</f>
        <v>6</v>
      </c>
      <c r="G18" s="149"/>
      <c r="H18" s="153"/>
      <c r="I18" s="150"/>
      <c r="J18" s="153"/>
      <c r="K18" s="153"/>
      <c r="L18" s="150"/>
      <c r="M18" s="150"/>
      <c r="N18" s="152"/>
      <c r="O18" s="31"/>
    </row>
    <row r="19" customFormat="false" ht="37.5" hidden="false" customHeight="true" outlineLevel="0" collapsed="false">
      <c r="A19" s="208" t="s">
        <v>418</v>
      </c>
      <c r="B19" s="13" t="s">
        <v>419</v>
      </c>
      <c r="C19" s="13" t="s">
        <v>420</v>
      </c>
      <c r="D19" s="13" t="s">
        <v>20</v>
      </c>
      <c r="E19" s="13" t="s">
        <v>21</v>
      </c>
      <c r="F19" s="13" t="n">
        <v>3</v>
      </c>
      <c r="G19" s="149" t="s">
        <v>37</v>
      </c>
      <c r="H19" s="18"/>
      <c r="I19" s="226"/>
      <c r="J19" s="18" t="s">
        <v>189</v>
      </c>
      <c r="K19" s="44"/>
      <c r="L19" s="226"/>
      <c r="M19" s="226"/>
      <c r="N19" s="45" t="s">
        <v>421</v>
      </c>
      <c r="O19" s="21" t="s">
        <v>26</v>
      </c>
    </row>
    <row r="20" customFormat="false" ht="37.5" hidden="false" customHeight="true" outlineLevel="0" collapsed="false">
      <c r="A20" s="208" t="s">
        <v>418</v>
      </c>
      <c r="B20" s="13" t="s">
        <v>419</v>
      </c>
      <c r="C20" s="13" t="s">
        <v>420</v>
      </c>
      <c r="D20" s="13" t="s">
        <v>20</v>
      </c>
      <c r="E20" s="13" t="s">
        <v>27</v>
      </c>
      <c r="F20" s="13" t="n">
        <v>3</v>
      </c>
      <c r="G20" s="128" t="s">
        <v>33</v>
      </c>
      <c r="H20" s="18" t="s">
        <v>422</v>
      </c>
      <c r="I20" s="226"/>
      <c r="J20" s="44"/>
      <c r="K20" s="44"/>
      <c r="L20" s="226"/>
      <c r="M20" s="226"/>
      <c r="N20" s="45" t="s">
        <v>421</v>
      </c>
      <c r="O20" s="21" t="s">
        <v>26</v>
      </c>
    </row>
    <row r="21" customFormat="false" ht="37.5" hidden="false" customHeight="true" outlineLevel="0" collapsed="false">
      <c r="A21" s="208" t="s">
        <v>418</v>
      </c>
      <c r="B21" s="13" t="s">
        <v>419</v>
      </c>
      <c r="C21" s="13" t="s">
        <v>420</v>
      </c>
      <c r="D21" s="13" t="s">
        <v>20</v>
      </c>
      <c r="E21" s="13" t="s">
        <v>57</v>
      </c>
      <c r="F21" s="13" t="n">
        <v>3</v>
      </c>
      <c r="G21" s="128" t="s">
        <v>28</v>
      </c>
      <c r="H21" s="44"/>
      <c r="I21" s="226"/>
      <c r="J21" s="18" t="s">
        <v>423</v>
      </c>
      <c r="K21" s="44"/>
      <c r="L21" s="226"/>
      <c r="M21" s="226"/>
      <c r="N21" s="45" t="s">
        <v>421</v>
      </c>
      <c r="O21" s="21" t="s">
        <v>26</v>
      </c>
    </row>
    <row r="22" customFormat="false" ht="37.5" hidden="false" customHeight="true" outlineLevel="0" collapsed="false">
      <c r="A22" s="208" t="s">
        <v>424</v>
      </c>
      <c r="B22" s="13" t="s">
        <v>419</v>
      </c>
      <c r="C22" s="13" t="s">
        <v>420</v>
      </c>
      <c r="D22" s="13" t="s">
        <v>20</v>
      </c>
      <c r="E22" s="13" t="s">
        <v>21</v>
      </c>
      <c r="F22" s="13" t="n">
        <v>2</v>
      </c>
      <c r="G22" s="128" t="s">
        <v>37</v>
      </c>
      <c r="H22" s="44"/>
      <c r="I22" s="226"/>
      <c r="J22" s="18" t="s">
        <v>212</v>
      </c>
      <c r="K22" s="44"/>
      <c r="L22" s="226"/>
      <c r="M22" s="226"/>
      <c r="N22" s="45" t="s">
        <v>421</v>
      </c>
      <c r="O22" s="21" t="s">
        <v>26</v>
      </c>
    </row>
    <row r="23" customFormat="false" ht="37.5" hidden="false" customHeight="true" outlineLevel="0" collapsed="false">
      <c r="A23" s="208" t="s">
        <v>424</v>
      </c>
      <c r="B23" s="13" t="s">
        <v>419</v>
      </c>
      <c r="C23" s="13" t="s">
        <v>420</v>
      </c>
      <c r="D23" s="13" t="s">
        <v>20</v>
      </c>
      <c r="E23" s="13" t="s">
        <v>27</v>
      </c>
      <c r="F23" s="13" t="n">
        <v>2</v>
      </c>
      <c r="G23" s="128" t="s">
        <v>425</v>
      </c>
      <c r="H23" s="44"/>
      <c r="I23" s="226"/>
      <c r="J23" s="18" t="s">
        <v>426</v>
      </c>
      <c r="K23" s="44"/>
      <c r="L23" s="226"/>
      <c r="M23" s="226"/>
      <c r="N23" s="45" t="s">
        <v>421</v>
      </c>
      <c r="O23" s="21" t="s">
        <v>26</v>
      </c>
    </row>
    <row r="24" customFormat="false" ht="16.5" hidden="false" customHeight="true" outlineLevel="0" collapsed="false">
      <c r="A24" s="208"/>
      <c r="B24" s="13"/>
      <c r="C24" s="13" t="n">
        <v>29390676</v>
      </c>
      <c r="D24" s="144"/>
      <c r="E24" s="144"/>
      <c r="F24" s="225" t="n">
        <f aca="false">SUM(F19:F23)</f>
        <v>13</v>
      </c>
      <c r="G24" s="227"/>
      <c r="H24" s="221"/>
      <c r="I24" s="44"/>
      <c r="J24" s="221"/>
      <c r="K24" s="44"/>
      <c r="L24" s="222"/>
      <c r="M24" s="223"/>
      <c r="N24" s="20"/>
      <c r="O24" s="47"/>
    </row>
    <row r="25" customFormat="false" ht="36" hidden="false" customHeight="true" outlineLevel="0" collapsed="false">
      <c r="A25" s="208" t="s">
        <v>427</v>
      </c>
      <c r="B25" s="148" t="s">
        <v>300</v>
      </c>
      <c r="C25" s="187" t="s">
        <v>301</v>
      </c>
      <c r="D25" s="187" t="s">
        <v>20</v>
      </c>
      <c r="E25" s="187" t="s">
        <v>21</v>
      </c>
      <c r="F25" s="148" t="n">
        <v>4</v>
      </c>
      <c r="G25" s="188" t="s">
        <v>304</v>
      </c>
      <c r="H25" s="153"/>
      <c r="I25" s="153"/>
      <c r="J25" s="153"/>
      <c r="K25" s="151" t="s">
        <v>428</v>
      </c>
      <c r="L25" s="153"/>
      <c r="M25" s="153"/>
      <c r="N25" s="152" t="s">
        <v>303</v>
      </c>
      <c r="O25" s="158" t="s">
        <v>26</v>
      </c>
    </row>
    <row r="26" customFormat="false" ht="38.25" hidden="false" customHeight="true" outlineLevel="0" collapsed="false">
      <c r="A26" s="208" t="s">
        <v>427</v>
      </c>
      <c r="B26" s="148" t="s">
        <v>300</v>
      </c>
      <c r="C26" s="187" t="s">
        <v>301</v>
      </c>
      <c r="D26" s="187" t="s">
        <v>32</v>
      </c>
      <c r="E26" s="187" t="s">
        <v>21</v>
      </c>
      <c r="F26" s="148" t="n">
        <v>6</v>
      </c>
      <c r="G26" s="188" t="s">
        <v>262</v>
      </c>
      <c r="H26" s="153"/>
      <c r="I26" s="153"/>
      <c r="J26" s="153"/>
      <c r="K26" s="151" t="s">
        <v>429</v>
      </c>
      <c r="L26" s="151" t="s">
        <v>430</v>
      </c>
      <c r="M26" s="153"/>
      <c r="N26" s="152" t="s">
        <v>303</v>
      </c>
      <c r="O26" s="158" t="s">
        <v>26</v>
      </c>
    </row>
    <row r="27" customFormat="false" ht="15.75" hidden="false" customHeight="true" outlineLevel="0" collapsed="false">
      <c r="A27" s="208"/>
      <c r="B27" s="148"/>
      <c r="C27" s="187" t="n">
        <v>29491245</v>
      </c>
      <c r="D27" s="190"/>
      <c r="E27" s="190"/>
      <c r="F27" s="155" t="n">
        <f aca="false">SUM(F25:F26)</f>
        <v>10</v>
      </c>
      <c r="G27" s="228"/>
      <c r="H27" s="153"/>
      <c r="I27" s="153"/>
      <c r="J27" s="153"/>
      <c r="K27" s="153"/>
      <c r="L27" s="153"/>
      <c r="M27" s="153"/>
      <c r="N27" s="149"/>
      <c r="O27" s="158"/>
    </row>
    <row r="28" customFormat="false" ht="36" hidden="false" customHeight="true" outlineLevel="0" collapsed="false">
      <c r="A28" s="208" t="s">
        <v>431</v>
      </c>
      <c r="B28" s="13" t="s">
        <v>432</v>
      </c>
      <c r="C28" s="14" t="s">
        <v>433</v>
      </c>
      <c r="D28" s="14" t="s">
        <v>20</v>
      </c>
      <c r="E28" s="14" t="s">
        <v>21</v>
      </c>
      <c r="F28" s="14" t="n">
        <v>2</v>
      </c>
      <c r="G28" s="17" t="s">
        <v>28</v>
      </c>
      <c r="H28" s="100"/>
      <c r="I28" s="100" t="s">
        <v>242</v>
      </c>
      <c r="J28" s="180"/>
      <c r="K28" s="180"/>
      <c r="L28" s="180"/>
      <c r="M28" s="180"/>
      <c r="N28" s="45" t="s">
        <v>434</v>
      </c>
      <c r="O28" s="47" t="s">
        <v>26</v>
      </c>
    </row>
    <row r="29" customFormat="false" ht="36.75" hidden="false" customHeight="true" outlineLevel="0" collapsed="false">
      <c r="A29" s="208" t="s">
        <v>431</v>
      </c>
      <c r="B29" s="13" t="s">
        <v>432</v>
      </c>
      <c r="C29" s="14" t="s">
        <v>433</v>
      </c>
      <c r="D29" s="14" t="s">
        <v>20</v>
      </c>
      <c r="E29" s="14" t="s">
        <v>27</v>
      </c>
      <c r="F29" s="14" t="n">
        <v>4</v>
      </c>
      <c r="G29" s="17" t="s">
        <v>355</v>
      </c>
      <c r="H29" s="180"/>
      <c r="I29" s="100" t="s">
        <v>370</v>
      </c>
      <c r="J29" s="180"/>
      <c r="K29" s="180"/>
      <c r="L29" s="100" t="s">
        <v>370</v>
      </c>
      <c r="M29" s="180"/>
      <c r="N29" s="45" t="s">
        <v>434</v>
      </c>
      <c r="O29" s="47" t="s">
        <v>26</v>
      </c>
    </row>
    <row r="30" customFormat="false" ht="36" hidden="false" customHeight="true" outlineLevel="0" collapsed="false">
      <c r="A30" s="208" t="s">
        <v>431</v>
      </c>
      <c r="B30" s="13" t="s">
        <v>432</v>
      </c>
      <c r="C30" s="14" t="s">
        <v>433</v>
      </c>
      <c r="D30" s="14" t="s">
        <v>20</v>
      </c>
      <c r="E30" s="14" t="s">
        <v>57</v>
      </c>
      <c r="F30" s="14" t="n">
        <v>4</v>
      </c>
      <c r="G30" s="17" t="s">
        <v>347</v>
      </c>
      <c r="H30" s="180"/>
      <c r="I30" s="100" t="s">
        <v>371</v>
      </c>
      <c r="J30" s="180"/>
      <c r="K30" s="180"/>
      <c r="L30" s="100" t="s">
        <v>371</v>
      </c>
      <c r="M30" s="180"/>
      <c r="N30" s="45" t="s">
        <v>434</v>
      </c>
      <c r="O30" s="47" t="s">
        <v>26</v>
      </c>
    </row>
    <row r="31" customFormat="false" ht="33.75" hidden="false" customHeight="true" outlineLevel="0" collapsed="false">
      <c r="A31" s="208" t="s">
        <v>431</v>
      </c>
      <c r="B31" s="13" t="s">
        <v>432</v>
      </c>
      <c r="C31" s="14" t="s">
        <v>433</v>
      </c>
      <c r="D31" s="14" t="s">
        <v>20</v>
      </c>
      <c r="E31" s="14" t="s">
        <v>59</v>
      </c>
      <c r="F31" s="14" t="n">
        <v>4</v>
      </c>
      <c r="G31" s="17" t="s">
        <v>278</v>
      </c>
      <c r="H31" s="180"/>
      <c r="I31" s="180"/>
      <c r="J31" s="100" t="s">
        <v>371</v>
      </c>
      <c r="K31" s="100" t="s">
        <v>146</v>
      </c>
      <c r="L31" s="180"/>
      <c r="M31" s="180"/>
      <c r="N31" s="45" t="s">
        <v>434</v>
      </c>
      <c r="O31" s="47" t="s">
        <v>26</v>
      </c>
    </row>
    <row r="32" customFormat="false" ht="33.75" hidden="false" customHeight="true" outlineLevel="0" collapsed="false">
      <c r="A32" s="208" t="s">
        <v>431</v>
      </c>
      <c r="B32" s="13" t="s">
        <v>432</v>
      </c>
      <c r="C32" s="14" t="s">
        <v>433</v>
      </c>
      <c r="D32" s="14" t="s">
        <v>32</v>
      </c>
      <c r="E32" s="14" t="s">
        <v>21</v>
      </c>
      <c r="F32" s="14" t="n">
        <v>6</v>
      </c>
      <c r="G32" s="17" t="s">
        <v>366</v>
      </c>
      <c r="H32" s="180"/>
      <c r="I32" s="100" t="s">
        <v>153</v>
      </c>
      <c r="J32" s="100" t="s">
        <v>153</v>
      </c>
      <c r="K32" s="100" t="s">
        <v>358</v>
      </c>
      <c r="L32" s="180"/>
      <c r="M32" s="180"/>
      <c r="N32" s="45" t="s">
        <v>434</v>
      </c>
      <c r="O32" s="47" t="s">
        <v>26</v>
      </c>
    </row>
    <row r="33" customFormat="false" ht="15.75" hidden="false" customHeight="true" outlineLevel="0" collapsed="false">
      <c r="A33" s="208"/>
      <c r="B33" s="13"/>
      <c r="C33" s="14" t="n">
        <v>26908030</v>
      </c>
      <c r="D33" s="27"/>
      <c r="E33" s="27"/>
      <c r="F33" s="46" t="n">
        <f aca="false">SUM(F28:F32)</f>
        <v>20</v>
      </c>
      <c r="G33" s="27"/>
      <c r="H33" s="180"/>
      <c r="I33" s="180"/>
      <c r="J33" s="180"/>
      <c r="K33" s="180"/>
      <c r="L33" s="180"/>
      <c r="M33" s="180"/>
      <c r="N33" s="18"/>
      <c r="O33" s="47"/>
    </row>
    <row r="34" customFormat="false" ht="36.75" hidden="false" customHeight="true" outlineLevel="0" collapsed="false">
      <c r="A34" s="208" t="s">
        <v>431</v>
      </c>
      <c r="B34" s="148" t="s">
        <v>330</v>
      </c>
      <c r="C34" s="187" t="s">
        <v>435</v>
      </c>
      <c r="D34" s="187" t="s">
        <v>20</v>
      </c>
      <c r="E34" s="187" t="s">
        <v>21</v>
      </c>
      <c r="F34" s="187" t="n">
        <v>3</v>
      </c>
      <c r="G34" s="188" t="s">
        <v>28</v>
      </c>
      <c r="H34" s="189"/>
      <c r="I34" s="189"/>
      <c r="J34" s="189"/>
      <c r="K34" s="186" t="s">
        <v>242</v>
      </c>
      <c r="L34" s="186" t="s">
        <v>362</v>
      </c>
      <c r="M34" s="189"/>
      <c r="N34" s="152" t="s">
        <v>383</v>
      </c>
      <c r="O34" s="158" t="s">
        <v>26</v>
      </c>
    </row>
    <row r="35" customFormat="false" ht="36.75" hidden="false" customHeight="true" outlineLevel="0" collapsed="false">
      <c r="A35" s="208" t="s">
        <v>431</v>
      </c>
      <c r="B35" s="148" t="s">
        <v>330</v>
      </c>
      <c r="C35" s="187" t="s">
        <v>435</v>
      </c>
      <c r="D35" s="187" t="s">
        <v>20</v>
      </c>
      <c r="E35" s="187" t="s">
        <v>27</v>
      </c>
      <c r="F35" s="187" t="n">
        <v>4</v>
      </c>
      <c r="G35" s="188" t="s">
        <v>28</v>
      </c>
      <c r="H35" s="189"/>
      <c r="I35" s="189"/>
      <c r="J35" s="189"/>
      <c r="K35" s="186" t="s">
        <v>117</v>
      </c>
      <c r="L35" s="189"/>
      <c r="M35" s="186" t="s">
        <v>85</v>
      </c>
      <c r="N35" s="152" t="s">
        <v>383</v>
      </c>
      <c r="O35" s="158" t="s">
        <v>26</v>
      </c>
    </row>
    <row r="36" customFormat="false" ht="36.75" hidden="false" customHeight="true" outlineLevel="0" collapsed="false">
      <c r="A36" s="208" t="s">
        <v>431</v>
      </c>
      <c r="B36" s="148" t="s">
        <v>330</v>
      </c>
      <c r="C36" s="187" t="s">
        <v>435</v>
      </c>
      <c r="D36" s="187" t="s">
        <v>32</v>
      </c>
      <c r="E36" s="187" t="s">
        <v>21</v>
      </c>
      <c r="F36" s="187" t="n">
        <v>6</v>
      </c>
      <c r="G36" s="188" t="s">
        <v>333</v>
      </c>
      <c r="H36" s="189"/>
      <c r="I36" s="189"/>
      <c r="J36" s="189"/>
      <c r="K36" s="186" t="s">
        <v>189</v>
      </c>
      <c r="L36" s="186" t="s">
        <v>167</v>
      </c>
      <c r="M36" s="189"/>
      <c r="N36" s="152" t="s">
        <v>383</v>
      </c>
      <c r="O36" s="158" t="s">
        <v>26</v>
      </c>
    </row>
    <row r="37" customFormat="false" ht="35.25" hidden="false" customHeight="true" outlineLevel="0" collapsed="false">
      <c r="A37" s="208" t="s">
        <v>431</v>
      </c>
      <c r="B37" s="148" t="s">
        <v>330</v>
      </c>
      <c r="C37" s="187" t="s">
        <v>435</v>
      </c>
      <c r="D37" s="187" t="s">
        <v>32</v>
      </c>
      <c r="E37" s="187" t="s">
        <v>27</v>
      </c>
      <c r="F37" s="187" t="n">
        <v>6</v>
      </c>
      <c r="G37" s="188" t="s">
        <v>333</v>
      </c>
      <c r="H37" s="189"/>
      <c r="I37" s="189"/>
      <c r="J37" s="189"/>
      <c r="K37" s="186" t="s">
        <v>42</v>
      </c>
      <c r="L37" s="189"/>
      <c r="M37" s="186" t="s">
        <v>305</v>
      </c>
      <c r="N37" s="152" t="s">
        <v>383</v>
      </c>
      <c r="O37" s="158" t="s">
        <v>26</v>
      </c>
    </row>
    <row r="38" customFormat="false" ht="15.75" hidden="false" customHeight="true" outlineLevel="0" collapsed="false">
      <c r="A38" s="208"/>
      <c r="B38" s="148"/>
      <c r="C38" s="187" t="n">
        <v>29473795</v>
      </c>
      <c r="D38" s="190"/>
      <c r="E38" s="190"/>
      <c r="F38" s="198" t="n">
        <f aca="false">SUM(F34:F37)</f>
        <v>19</v>
      </c>
      <c r="G38" s="190"/>
      <c r="H38" s="189"/>
      <c r="I38" s="189"/>
      <c r="J38" s="189"/>
      <c r="K38" s="189"/>
      <c r="L38" s="189"/>
      <c r="M38" s="189"/>
      <c r="N38" s="151"/>
      <c r="O38" s="158"/>
    </row>
    <row r="39" customFormat="false" ht="36" hidden="false" customHeight="true" outlineLevel="0" collapsed="false">
      <c r="A39" s="229" t="s">
        <v>436</v>
      </c>
      <c r="B39" s="43" t="s">
        <v>336</v>
      </c>
      <c r="C39" s="43" t="s">
        <v>373</v>
      </c>
      <c r="D39" s="14" t="s">
        <v>20</v>
      </c>
      <c r="E39" s="24" t="s">
        <v>21</v>
      </c>
      <c r="F39" s="24" t="n">
        <v>4</v>
      </c>
      <c r="G39" s="17" t="s">
        <v>355</v>
      </c>
      <c r="H39" s="67"/>
      <c r="I39" s="180"/>
      <c r="J39" s="186" t="s">
        <v>437</v>
      </c>
      <c r="K39" s="180"/>
      <c r="L39" s="67"/>
      <c r="M39" s="180"/>
      <c r="N39" s="45" t="s">
        <v>375</v>
      </c>
      <c r="O39" s="47" t="s">
        <v>26</v>
      </c>
    </row>
    <row r="40" customFormat="false" ht="15.75" hidden="false" customHeight="true" outlineLevel="0" collapsed="false">
      <c r="A40" s="229"/>
      <c r="B40" s="43"/>
      <c r="C40" s="43" t="n">
        <v>22073461</v>
      </c>
      <c r="D40" s="27"/>
      <c r="E40" s="27"/>
      <c r="F40" s="46"/>
      <c r="G40" s="27"/>
      <c r="H40" s="180"/>
      <c r="I40" s="180"/>
      <c r="J40" s="180"/>
      <c r="K40" s="180"/>
      <c r="L40" s="180"/>
      <c r="M40" s="180"/>
      <c r="N40" s="18"/>
      <c r="O40" s="47"/>
    </row>
    <row r="41" customFormat="false" ht="34.5" hidden="false" customHeight="true" outlineLevel="0" collapsed="false">
      <c r="A41" s="230" t="s">
        <v>438</v>
      </c>
      <c r="B41" s="148" t="s">
        <v>387</v>
      </c>
      <c r="C41" s="82" t="s">
        <v>388</v>
      </c>
      <c r="D41" s="187" t="s">
        <v>20</v>
      </c>
      <c r="E41" s="187" t="s">
        <v>21</v>
      </c>
      <c r="F41" s="187" t="n">
        <v>4</v>
      </c>
      <c r="G41" s="188" t="s">
        <v>366</v>
      </c>
      <c r="H41" s="189"/>
      <c r="I41" s="186" t="s">
        <v>58</v>
      </c>
      <c r="J41" s="189"/>
      <c r="K41" s="189"/>
      <c r="L41" s="189"/>
      <c r="M41" s="186" t="s">
        <v>439</v>
      </c>
      <c r="N41" s="152" t="s">
        <v>390</v>
      </c>
      <c r="O41" s="158" t="s">
        <v>26</v>
      </c>
    </row>
    <row r="42" customFormat="false" ht="34.5" hidden="false" customHeight="true" outlineLevel="0" collapsed="false">
      <c r="A42" s="230" t="s">
        <v>438</v>
      </c>
      <c r="B42" s="148" t="s">
        <v>387</v>
      </c>
      <c r="C42" s="82" t="s">
        <v>388</v>
      </c>
      <c r="D42" s="187" t="s">
        <v>20</v>
      </c>
      <c r="E42" s="187" t="s">
        <v>27</v>
      </c>
      <c r="F42" s="187" t="n">
        <v>4</v>
      </c>
      <c r="G42" s="188" t="s">
        <v>440</v>
      </c>
      <c r="H42" s="186" t="s">
        <v>58</v>
      </c>
      <c r="I42" s="189"/>
      <c r="J42" s="189"/>
      <c r="K42" s="189"/>
      <c r="L42" s="189"/>
      <c r="M42" s="186" t="s">
        <v>89</v>
      </c>
      <c r="N42" s="152" t="s">
        <v>390</v>
      </c>
      <c r="O42" s="158" t="s">
        <v>26</v>
      </c>
    </row>
    <row r="43" customFormat="false" ht="34.5" hidden="false" customHeight="true" outlineLevel="0" collapsed="false">
      <c r="A43" s="230" t="s">
        <v>441</v>
      </c>
      <c r="B43" s="148" t="s">
        <v>387</v>
      </c>
      <c r="C43" s="148" t="s">
        <v>388</v>
      </c>
      <c r="D43" s="187" t="s">
        <v>20</v>
      </c>
      <c r="E43" s="187" t="s">
        <v>21</v>
      </c>
      <c r="F43" s="187" t="n">
        <v>4</v>
      </c>
      <c r="G43" s="188" t="s">
        <v>366</v>
      </c>
      <c r="H43" s="189"/>
      <c r="I43" s="186" t="s">
        <v>46</v>
      </c>
      <c r="J43" s="189"/>
      <c r="K43" s="189"/>
      <c r="L43" s="189"/>
      <c r="M43" s="186" t="s">
        <v>442</v>
      </c>
      <c r="N43" s="152" t="s">
        <v>390</v>
      </c>
      <c r="O43" s="158" t="s">
        <v>26</v>
      </c>
    </row>
    <row r="44" customFormat="false" ht="15.75" hidden="false" customHeight="true" outlineLevel="0" collapsed="false">
      <c r="A44" s="230"/>
      <c r="B44" s="148"/>
      <c r="C44" s="82" t="n">
        <v>28448180</v>
      </c>
      <c r="D44" s="190"/>
      <c r="E44" s="190"/>
      <c r="F44" s="198" t="n">
        <f aca="false">SUM(F41:F43)</f>
        <v>12</v>
      </c>
      <c r="G44" s="190"/>
      <c r="H44" s="189"/>
      <c r="I44" s="189"/>
      <c r="J44" s="189"/>
      <c r="K44" s="189"/>
      <c r="L44" s="189"/>
      <c r="M44" s="199"/>
      <c r="N44" s="151"/>
      <c r="O44" s="158"/>
    </row>
    <row r="45" customFormat="false" ht="38.25" hidden="false" customHeight="true" outlineLevel="0" collapsed="false">
      <c r="A45" s="210" t="s">
        <v>443</v>
      </c>
      <c r="B45" s="13" t="s">
        <v>444</v>
      </c>
      <c r="C45" s="14" t="s">
        <v>445</v>
      </c>
      <c r="D45" s="13" t="s">
        <v>20</v>
      </c>
      <c r="E45" s="13" t="s">
        <v>21</v>
      </c>
      <c r="F45" s="13" t="n">
        <v>4</v>
      </c>
      <c r="G45" s="128" t="s">
        <v>446</v>
      </c>
      <c r="H45" s="18" t="s">
        <v>269</v>
      </c>
      <c r="I45" s="19"/>
      <c r="J45" s="19"/>
      <c r="K45" s="19"/>
      <c r="L45" s="19"/>
      <c r="M45" s="19"/>
      <c r="N45" s="45" t="s">
        <v>447</v>
      </c>
      <c r="O45" s="21" t="s">
        <v>26</v>
      </c>
    </row>
    <row r="46" customFormat="false" ht="38.25" hidden="false" customHeight="true" outlineLevel="0" collapsed="false">
      <c r="A46" s="210" t="s">
        <v>443</v>
      </c>
      <c r="B46" s="13" t="s">
        <v>444</v>
      </c>
      <c r="C46" s="14" t="s">
        <v>445</v>
      </c>
      <c r="D46" s="13" t="s">
        <v>20</v>
      </c>
      <c r="E46" s="13" t="s">
        <v>27</v>
      </c>
      <c r="F46" s="13" t="n">
        <v>4</v>
      </c>
      <c r="G46" s="128" t="s">
        <v>446</v>
      </c>
      <c r="H46" s="19"/>
      <c r="I46" s="19"/>
      <c r="J46" s="19"/>
      <c r="K46" s="18" t="s">
        <v>269</v>
      </c>
      <c r="L46" s="19"/>
      <c r="M46" s="19"/>
      <c r="N46" s="45" t="s">
        <v>447</v>
      </c>
      <c r="O46" s="21" t="s">
        <v>26</v>
      </c>
    </row>
    <row r="47" customFormat="false" ht="38.25" hidden="false" customHeight="true" outlineLevel="0" collapsed="false">
      <c r="A47" s="210" t="s">
        <v>443</v>
      </c>
      <c r="B47" s="13" t="s">
        <v>444</v>
      </c>
      <c r="C47" s="14" t="s">
        <v>445</v>
      </c>
      <c r="D47" s="13" t="s">
        <v>32</v>
      </c>
      <c r="E47" s="13" t="s">
        <v>21</v>
      </c>
      <c r="F47" s="13" t="n">
        <v>6</v>
      </c>
      <c r="G47" s="128" t="s">
        <v>446</v>
      </c>
      <c r="H47" s="18" t="s">
        <v>393</v>
      </c>
      <c r="I47" s="19"/>
      <c r="J47" s="19"/>
      <c r="K47" s="18" t="s">
        <v>393</v>
      </c>
      <c r="L47" s="19"/>
      <c r="M47" s="18" t="s">
        <v>89</v>
      </c>
      <c r="N47" s="45" t="s">
        <v>447</v>
      </c>
      <c r="O47" s="21" t="s">
        <v>26</v>
      </c>
    </row>
    <row r="48" customFormat="false" ht="35.25" hidden="false" customHeight="true" outlineLevel="0" collapsed="false">
      <c r="A48" s="208" t="s">
        <v>448</v>
      </c>
      <c r="B48" s="13" t="s">
        <v>444</v>
      </c>
      <c r="C48" s="13" t="s">
        <v>445</v>
      </c>
      <c r="D48" s="13" t="s">
        <v>20</v>
      </c>
      <c r="E48" s="13" t="s">
        <v>21</v>
      </c>
      <c r="F48" s="13" t="n">
        <v>3</v>
      </c>
      <c r="G48" s="128" t="s">
        <v>37</v>
      </c>
      <c r="H48" s="18" t="s">
        <v>285</v>
      </c>
      <c r="I48" s="19"/>
      <c r="J48" s="19"/>
      <c r="K48" s="18" t="s">
        <v>285</v>
      </c>
      <c r="L48" s="19"/>
      <c r="M48" s="231"/>
      <c r="N48" s="45" t="s">
        <v>449</v>
      </c>
      <c r="O48" s="47" t="s">
        <v>26</v>
      </c>
    </row>
    <row r="49" customFormat="false" ht="15.75" hidden="false" customHeight="true" outlineLevel="0" collapsed="false">
      <c r="A49" s="208"/>
      <c r="B49" s="13"/>
      <c r="C49" s="14" t="n">
        <v>26403209</v>
      </c>
      <c r="D49" s="27"/>
      <c r="E49" s="27"/>
      <c r="F49" s="225" t="n">
        <f aca="false">SUM(F45:F48)</f>
        <v>17</v>
      </c>
      <c r="G49" s="50"/>
      <c r="H49" s="44"/>
      <c r="I49" s="44"/>
      <c r="J49" s="44"/>
      <c r="K49" s="44"/>
      <c r="L49" s="44"/>
      <c r="M49" s="44"/>
      <c r="N49" s="128"/>
      <c r="O49" s="47"/>
    </row>
    <row r="50" customFormat="false" ht="38.25" hidden="false" customHeight="false" outlineLevel="0" collapsed="false">
      <c r="A50" s="208" t="s">
        <v>450</v>
      </c>
      <c r="B50" s="148" t="s">
        <v>336</v>
      </c>
      <c r="C50" s="148" t="s">
        <v>361</v>
      </c>
      <c r="D50" s="148" t="s">
        <v>20</v>
      </c>
      <c r="E50" s="148" t="s">
        <v>21</v>
      </c>
      <c r="F50" s="148" t="n">
        <v>4</v>
      </c>
      <c r="G50" s="149" t="s">
        <v>323</v>
      </c>
      <c r="H50" s="212"/>
      <c r="I50" s="151" t="s">
        <v>153</v>
      </c>
      <c r="J50" s="151" t="s">
        <v>371</v>
      </c>
      <c r="K50" s="212"/>
      <c r="L50" s="212"/>
      <c r="M50" s="213"/>
      <c r="N50" s="152" t="s">
        <v>363</v>
      </c>
      <c r="O50" s="158" t="s">
        <v>26</v>
      </c>
    </row>
    <row r="51" customFormat="false" ht="20.25" hidden="false" customHeight="false" outlineLevel="0" collapsed="false">
      <c r="A51" s="208"/>
      <c r="B51" s="13"/>
      <c r="C51" s="13" t="n">
        <v>28632746</v>
      </c>
      <c r="D51" s="144"/>
      <c r="E51" s="232"/>
      <c r="F51" s="233" t="n">
        <f aca="false">SUM(F50:F50)</f>
        <v>4</v>
      </c>
      <c r="G51" s="227"/>
      <c r="H51" s="221"/>
      <c r="I51" s="221"/>
      <c r="J51" s="44"/>
      <c r="K51" s="221"/>
      <c r="L51" s="222"/>
      <c r="M51" s="223"/>
      <c r="N51" s="128"/>
      <c r="O51" s="47"/>
    </row>
    <row r="52" customFormat="false" ht="38.25" hidden="false" customHeight="false" outlineLevel="0" collapsed="false">
      <c r="A52" s="208" t="s">
        <v>451</v>
      </c>
      <c r="B52" s="13" t="s">
        <v>452</v>
      </c>
      <c r="C52" s="13" t="s">
        <v>72</v>
      </c>
      <c r="D52" s="13" t="s">
        <v>20</v>
      </c>
      <c r="E52" s="13" t="s">
        <v>21</v>
      </c>
      <c r="F52" s="13" t="n">
        <v>4</v>
      </c>
      <c r="G52" s="128" t="s">
        <v>355</v>
      </c>
      <c r="H52" s="18" t="s">
        <v>269</v>
      </c>
      <c r="I52" s="221"/>
      <c r="J52" s="44"/>
      <c r="K52" s="221"/>
      <c r="L52" s="44"/>
      <c r="M52" s="223"/>
      <c r="N52" s="45" t="s">
        <v>453</v>
      </c>
      <c r="O52" s="47" t="s">
        <v>26</v>
      </c>
    </row>
    <row r="53" customFormat="false" ht="38.25" hidden="false" customHeight="false" outlineLevel="0" collapsed="false">
      <c r="A53" s="208" t="s">
        <v>451</v>
      </c>
      <c r="B53" s="13" t="s">
        <v>452</v>
      </c>
      <c r="C53" s="13" t="s">
        <v>72</v>
      </c>
      <c r="D53" s="13" t="s">
        <v>20</v>
      </c>
      <c r="E53" s="13" t="s">
        <v>27</v>
      </c>
      <c r="F53" s="13" t="n">
        <v>4</v>
      </c>
      <c r="G53" s="128" t="s">
        <v>355</v>
      </c>
      <c r="H53" s="44"/>
      <c r="I53" s="18" t="s">
        <v>201</v>
      </c>
      <c r="J53" s="44" t="s">
        <v>77</v>
      </c>
      <c r="K53" s="221"/>
      <c r="L53" s="44"/>
      <c r="M53" s="223"/>
      <c r="N53" s="45" t="s">
        <v>453</v>
      </c>
      <c r="O53" s="47" t="s">
        <v>26</v>
      </c>
    </row>
    <row r="54" customFormat="false" ht="39" hidden="false" customHeight="true" outlineLevel="0" collapsed="false">
      <c r="A54" s="208" t="s">
        <v>451</v>
      </c>
      <c r="B54" s="13" t="s">
        <v>452</v>
      </c>
      <c r="C54" s="13" t="s">
        <v>72</v>
      </c>
      <c r="D54" s="13" t="s">
        <v>20</v>
      </c>
      <c r="E54" s="13" t="s">
        <v>57</v>
      </c>
      <c r="F54" s="13" t="n">
        <v>4</v>
      </c>
      <c r="G54" s="128" t="s">
        <v>454</v>
      </c>
      <c r="H54" s="44"/>
      <c r="I54" s="18"/>
      <c r="J54" s="18"/>
      <c r="K54" s="18" t="s">
        <v>112</v>
      </c>
      <c r="L54" s="44"/>
      <c r="M54" s="223"/>
      <c r="N54" s="45" t="s">
        <v>453</v>
      </c>
      <c r="O54" s="47" t="s">
        <v>26</v>
      </c>
    </row>
    <row r="55" customFormat="false" ht="20.25" hidden="false" customHeight="false" outlineLevel="0" collapsed="false">
      <c r="A55" s="208"/>
      <c r="B55" s="20"/>
      <c r="C55" s="13" t="n">
        <v>27874801</v>
      </c>
      <c r="D55" s="144"/>
      <c r="E55" s="232"/>
      <c r="F55" s="233" t="n">
        <f aca="false">SUM(F52:F54)</f>
        <v>12</v>
      </c>
      <c r="G55" s="227"/>
      <c r="H55" s="221"/>
      <c r="I55" s="221"/>
      <c r="J55" s="44"/>
      <c r="K55" s="221"/>
      <c r="L55" s="222"/>
      <c r="M55" s="223"/>
      <c r="N55" s="128"/>
      <c r="O55" s="47"/>
    </row>
    <row r="56" customFormat="false" ht="38.25" hidden="false" customHeight="false" outlineLevel="0" collapsed="false">
      <c r="A56" s="208" t="s">
        <v>451</v>
      </c>
      <c r="B56" s="93" t="s">
        <v>193</v>
      </c>
      <c r="C56" s="148" t="s">
        <v>455</v>
      </c>
      <c r="D56" s="148" t="s">
        <v>20</v>
      </c>
      <c r="E56" s="148" t="s">
        <v>21</v>
      </c>
      <c r="F56" s="148" t="n">
        <v>4</v>
      </c>
      <c r="G56" s="149" t="s">
        <v>456</v>
      </c>
      <c r="H56" s="212"/>
      <c r="I56" s="153"/>
      <c r="J56" s="151" t="s">
        <v>201</v>
      </c>
      <c r="K56" s="212"/>
      <c r="L56" s="219"/>
      <c r="M56" s="213"/>
      <c r="N56" s="152" t="s">
        <v>453</v>
      </c>
      <c r="O56" s="158" t="s">
        <v>26</v>
      </c>
    </row>
    <row r="57" customFormat="false" ht="37.5" hidden="false" customHeight="true" outlineLevel="0" collapsed="false">
      <c r="A57" s="208" t="s">
        <v>451</v>
      </c>
      <c r="B57" s="93" t="s">
        <v>193</v>
      </c>
      <c r="C57" s="148" t="s">
        <v>455</v>
      </c>
      <c r="D57" s="148" t="s">
        <v>20</v>
      </c>
      <c r="E57" s="148" t="s">
        <v>27</v>
      </c>
      <c r="F57" s="148" t="n">
        <v>4</v>
      </c>
      <c r="G57" s="149" t="s">
        <v>456</v>
      </c>
      <c r="H57" s="212"/>
      <c r="I57" s="153"/>
      <c r="J57" s="153"/>
      <c r="K57" s="151" t="s">
        <v>201</v>
      </c>
      <c r="L57" s="219"/>
      <c r="M57" s="213"/>
      <c r="N57" s="152" t="s">
        <v>453</v>
      </c>
      <c r="O57" s="158" t="s">
        <v>26</v>
      </c>
    </row>
    <row r="58" customFormat="false" ht="20.25" hidden="false" customHeight="false" outlineLevel="0" collapsed="false">
      <c r="A58" s="208"/>
      <c r="B58" s="93"/>
      <c r="C58" s="148" t="n">
        <v>27524257</v>
      </c>
      <c r="D58" s="154"/>
      <c r="E58" s="234"/>
      <c r="F58" s="235" t="n">
        <f aca="false">SUM(F56:F57)</f>
        <v>8</v>
      </c>
      <c r="G58" s="156"/>
      <c r="H58" s="212"/>
      <c r="I58" s="212"/>
      <c r="J58" s="153"/>
      <c r="K58" s="212"/>
      <c r="L58" s="219"/>
      <c r="M58" s="213"/>
      <c r="N58" s="149"/>
      <c r="O58" s="158"/>
    </row>
    <row r="59" customFormat="false" ht="38.25" hidden="false" customHeight="false" outlineLevel="0" collapsed="false">
      <c r="A59" s="208" t="s">
        <v>457</v>
      </c>
      <c r="B59" s="13" t="s">
        <v>353</v>
      </c>
      <c r="C59" s="13" t="s">
        <v>354</v>
      </c>
      <c r="D59" s="13" t="s">
        <v>20</v>
      </c>
      <c r="E59" s="43" t="s">
        <v>21</v>
      </c>
      <c r="F59" s="13" t="n">
        <v>4</v>
      </c>
      <c r="G59" s="128" t="s">
        <v>333</v>
      </c>
      <c r="H59" s="44"/>
      <c r="I59" s="18" t="s">
        <v>146</v>
      </c>
      <c r="J59" s="18" t="s">
        <v>158</v>
      </c>
      <c r="K59" s="221"/>
      <c r="L59" s="222"/>
      <c r="M59" s="223"/>
      <c r="N59" s="45" t="s">
        <v>458</v>
      </c>
      <c r="O59" s="47" t="s">
        <v>26</v>
      </c>
    </row>
    <row r="60" customFormat="false" ht="20.25" hidden="false" customHeight="false" outlineLevel="0" collapsed="false">
      <c r="A60" s="208"/>
      <c r="B60" s="13"/>
      <c r="C60" s="13" t="n">
        <v>29458714</v>
      </c>
      <c r="D60" s="144"/>
      <c r="E60" s="232"/>
      <c r="F60" s="236"/>
      <c r="G60" s="227"/>
      <c r="H60" s="221"/>
      <c r="I60" s="221"/>
      <c r="J60" s="44"/>
      <c r="K60" s="221"/>
      <c r="L60" s="222"/>
      <c r="M60" s="223"/>
      <c r="N60" s="128"/>
      <c r="O60" s="47"/>
    </row>
    <row r="61" customFormat="false" ht="12.75" hidden="false" customHeight="false" outlineLevel="0" collapsed="false">
      <c r="A61" s="114"/>
      <c r="B61" s="114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4"/>
      <c r="N61" s="114"/>
      <c r="O61" s="114"/>
    </row>
    <row r="62" customFormat="false" ht="12.75" hidden="false" customHeight="false" outlineLevel="0" collapsed="false">
      <c r="A62" s="116" t="s">
        <v>214</v>
      </c>
      <c r="B62" s="117"/>
      <c r="C62" s="117"/>
      <c r="D62" s="118"/>
      <c r="E62" s="119"/>
      <c r="F62" s="119"/>
      <c r="G62" s="119"/>
      <c r="H62" s="120"/>
      <c r="I62" s="119"/>
      <c r="J62" s="118"/>
      <c r="K62" s="119"/>
      <c r="L62" s="118"/>
      <c r="M62" s="114"/>
      <c r="N62" s="114"/>
      <c r="O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</sheetData>
  <autoFilter ref="A6:O2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77</v>
      </c>
      <c r="N2" s="1"/>
      <c r="O2" s="1"/>
    </row>
    <row r="3" customFormat="false" ht="102" hidden="false" customHeight="true" outlineLevel="0" collapsed="false">
      <c r="A3" s="2" t="s">
        <v>4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77</v>
      </c>
      <c r="M4" s="3"/>
      <c r="N4" s="3"/>
      <c r="O4" s="3"/>
    </row>
    <row r="5" customFormat="false" ht="22.5" hidden="false" customHeight="true" outlineLevel="0" collapsed="false">
      <c r="A5" s="4" t="s">
        <v>46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237" t="s">
        <v>2</v>
      </c>
      <c r="B6" s="238" t="s">
        <v>3</v>
      </c>
      <c r="C6" s="238" t="s">
        <v>461</v>
      </c>
      <c r="D6" s="239" t="s">
        <v>5</v>
      </c>
      <c r="E6" s="239" t="s">
        <v>217</v>
      </c>
      <c r="F6" s="239" t="s">
        <v>7</v>
      </c>
      <c r="G6" s="240" t="s">
        <v>218</v>
      </c>
      <c r="H6" s="241" t="s">
        <v>9</v>
      </c>
      <c r="I6" s="241" t="s">
        <v>10</v>
      </c>
      <c r="J6" s="241" t="s">
        <v>11</v>
      </c>
      <c r="K6" s="241" t="s">
        <v>12</v>
      </c>
      <c r="L6" s="241" t="s">
        <v>13</v>
      </c>
      <c r="M6" s="241" t="s">
        <v>14</v>
      </c>
      <c r="N6" s="242" t="s">
        <v>15</v>
      </c>
      <c r="O6" s="239" t="s">
        <v>16</v>
      </c>
    </row>
    <row r="7" customFormat="false" ht="38.25" hidden="false" customHeight="true" outlineLevel="0" collapsed="false">
      <c r="A7" s="243" t="s">
        <v>462</v>
      </c>
      <c r="B7" s="13" t="s">
        <v>463</v>
      </c>
      <c r="C7" s="14" t="s">
        <v>464</v>
      </c>
      <c r="D7" s="244" t="s">
        <v>20</v>
      </c>
      <c r="E7" s="244" t="s">
        <v>21</v>
      </c>
      <c r="F7" s="13" t="n">
        <v>4</v>
      </c>
      <c r="G7" s="245" t="s">
        <v>37</v>
      </c>
      <c r="H7" s="221"/>
      <c r="I7" s="18" t="s">
        <v>153</v>
      </c>
      <c r="J7" s="221"/>
      <c r="K7" s="18" t="s">
        <v>80</v>
      </c>
      <c r="L7" s="221"/>
      <c r="M7" s="223"/>
      <c r="N7" s="23" t="s">
        <v>465</v>
      </c>
      <c r="O7" s="21" t="s">
        <v>26</v>
      </c>
    </row>
    <row r="8" customFormat="false" ht="36" hidden="false" customHeight="true" outlineLevel="0" collapsed="false">
      <c r="A8" s="243" t="s">
        <v>462</v>
      </c>
      <c r="B8" s="13" t="s">
        <v>463</v>
      </c>
      <c r="C8" s="14" t="s">
        <v>464</v>
      </c>
      <c r="D8" s="244" t="s">
        <v>20</v>
      </c>
      <c r="E8" s="244" t="s">
        <v>27</v>
      </c>
      <c r="F8" s="13" t="n">
        <v>4</v>
      </c>
      <c r="G8" s="245" t="s">
        <v>41</v>
      </c>
      <c r="H8" s="246"/>
      <c r="I8" s="44"/>
      <c r="J8" s="18" t="s">
        <v>198</v>
      </c>
      <c r="K8" s="18" t="s">
        <v>466</v>
      </c>
      <c r="L8" s="221"/>
      <c r="M8" s="223"/>
      <c r="N8" s="23" t="s">
        <v>465</v>
      </c>
      <c r="O8" s="21" t="s">
        <v>26</v>
      </c>
    </row>
    <row r="9" customFormat="false" ht="36" hidden="false" customHeight="true" outlineLevel="0" collapsed="false">
      <c r="A9" s="247" t="s">
        <v>467</v>
      </c>
      <c r="B9" s="13" t="s">
        <v>463</v>
      </c>
      <c r="C9" s="14" t="s">
        <v>464</v>
      </c>
      <c r="D9" s="244" t="s">
        <v>20</v>
      </c>
      <c r="E9" s="244" t="s">
        <v>21</v>
      </c>
      <c r="F9" s="13" t="n">
        <v>3</v>
      </c>
      <c r="G9" s="245" t="s">
        <v>468</v>
      </c>
      <c r="H9" s="248"/>
      <c r="I9" s="18" t="s">
        <v>469</v>
      </c>
      <c r="J9" s="248"/>
      <c r="K9" s="18" t="s">
        <v>470</v>
      </c>
      <c r="L9" s="248"/>
      <c r="M9" s="248"/>
      <c r="N9" s="23" t="s">
        <v>471</v>
      </c>
      <c r="O9" s="47" t="s">
        <v>26</v>
      </c>
    </row>
    <row r="10" customFormat="false" ht="20.25" hidden="false" customHeight="false" outlineLevel="0" collapsed="false">
      <c r="A10" s="243"/>
      <c r="B10" s="13"/>
      <c r="C10" s="14" t="n">
        <v>26456765</v>
      </c>
      <c r="D10" s="244"/>
      <c r="E10" s="244"/>
      <c r="F10" s="225" t="n">
        <f aca="false">SUM(F7:F9)</f>
        <v>11</v>
      </c>
      <c r="G10" s="244"/>
      <c r="H10" s="246"/>
      <c r="I10" s="221"/>
      <c r="J10" s="249"/>
      <c r="K10" s="221"/>
      <c r="L10" s="221"/>
      <c r="M10" s="223"/>
      <c r="N10" s="250"/>
      <c r="O10" s="21"/>
    </row>
    <row r="11" customFormat="false" ht="38.25" hidden="false" customHeight="false" outlineLevel="0" collapsed="false">
      <c r="A11" s="243" t="s">
        <v>462</v>
      </c>
      <c r="B11" s="251" t="s">
        <v>472</v>
      </c>
      <c r="C11" s="251" t="s">
        <v>473</v>
      </c>
      <c r="D11" s="252" t="s">
        <v>20</v>
      </c>
      <c r="E11" s="252" t="s">
        <v>21</v>
      </c>
      <c r="F11" s="253" t="n">
        <v>4</v>
      </c>
      <c r="G11" s="254" t="s">
        <v>474</v>
      </c>
      <c r="H11" s="255"/>
      <c r="I11" s="256" t="s">
        <v>196</v>
      </c>
      <c r="J11" s="256" t="s">
        <v>475</v>
      </c>
      <c r="K11" s="257"/>
      <c r="L11" s="257"/>
      <c r="M11" s="258"/>
      <c r="N11" s="259" t="s">
        <v>471</v>
      </c>
      <c r="O11" s="260" t="s">
        <v>26</v>
      </c>
    </row>
    <row r="12" customFormat="false" ht="37.5" hidden="false" customHeight="true" outlineLevel="0" collapsed="false">
      <c r="A12" s="243" t="s">
        <v>462</v>
      </c>
      <c r="B12" s="251" t="s">
        <v>472</v>
      </c>
      <c r="C12" s="251" t="s">
        <v>473</v>
      </c>
      <c r="D12" s="252" t="s">
        <v>20</v>
      </c>
      <c r="E12" s="252" t="s">
        <v>27</v>
      </c>
      <c r="F12" s="253" t="n">
        <v>4</v>
      </c>
      <c r="G12" s="254" t="s">
        <v>476</v>
      </c>
      <c r="H12" s="261"/>
      <c r="I12" s="257"/>
      <c r="J12" s="257"/>
      <c r="K12" s="256" t="s">
        <v>233</v>
      </c>
      <c r="L12" s="262" t="s">
        <v>477</v>
      </c>
      <c r="M12" s="256"/>
      <c r="N12" s="259" t="s">
        <v>471</v>
      </c>
      <c r="O12" s="260" t="s">
        <v>26</v>
      </c>
    </row>
    <row r="13" customFormat="false" ht="38.25" hidden="false" customHeight="true" outlineLevel="0" collapsed="false">
      <c r="A13" s="247" t="s">
        <v>467</v>
      </c>
      <c r="B13" s="251" t="s">
        <v>472</v>
      </c>
      <c r="C13" s="251" t="s">
        <v>473</v>
      </c>
      <c r="D13" s="263" t="s">
        <v>20</v>
      </c>
      <c r="E13" s="263" t="s">
        <v>21</v>
      </c>
      <c r="F13" s="264" t="n">
        <v>4</v>
      </c>
      <c r="G13" s="265" t="s">
        <v>28</v>
      </c>
      <c r="H13" s="266"/>
      <c r="I13" s="262" t="s">
        <v>117</v>
      </c>
      <c r="J13" s="267"/>
      <c r="K13" s="267"/>
      <c r="L13" s="262" t="s">
        <v>478</v>
      </c>
      <c r="M13" s="268"/>
      <c r="N13" s="269" t="s">
        <v>465</v>
      </c>
      <c r="O13" s="270" t="s">
        <v>26</v>
      </c>
    </row>
    <row r="14" customFormat="false" ht="38.25" hidden="false" customHeight="false" outlineLevel="0" collapsed="false">
      <c r="A14" s="247" t="s">
        <v>467</v>
      </c>
      <c r="B14" s="251" t="s">
        <v>472</v>
      </c>
      <c r="C14" s="251" t="s">
        <v>473</v>
      </c>
      <c r="D14" s="263" t="s">
        <v>20</v>
      </c>
      <c r="E14" s="263" t="s">
        <v>27</v>
      </c>
      <c r="F14" s="264" t="n">
        <v>3</v>
      </c>
      <c r="G14" s="265" t="s">
        <v>28</v>
      </c>
      <c r="H14" s="266"/>
      <c r="I14" s="267"/>
      <c r="J14" s="262" t="s">
        <v>479</v>
      </c>
      <c r="K14" s="262" t="s">
        <v>469</v>
      </c>
      <c r="L14" s="267"/>
      <c r="M14" s="266"/>
      <c r="N14" s="269" t="s">
        <v>465</v>
      </c>
      <c r="O14" s="270" t="s">
        <v>26</v>
      </c>
    </row>
    <row r="15" customFormat="false" ht="39" hidden="false" customHeight="true" outlineLevel="0" collapsed="false">
      <c r="A15" s="247" t="s">
        <v>467</v>
      </c>
      <c r="B15" s="251" t="s">
        <v>472</v>
      </c>
      <c r="C15" s="251" t="s">
        <v>473</v>
      </c>
      <c r="D15" s="263" t="s">
        <v>20</v>
      </c>
      <c r="E15" s="263" t="s">
        <v>57</v>
      </c>
      <c r="F15" s="264" t="n">
        <v>3</v>
      </c>
      <c r="G15" s="265" t="s">
        <v>468</v>
      </c>
      <c r="H15" s="266"/>
      <c r="I15" s="267"/>
      <c r="J15" s="267"/>
      <c r="K15" s="267"/>
      <c r="L15" s="262" t="s">
        <v>480</v>
      </c>
      <c r="M15" s="266"/>
      <c r="N15" s="269" t="s">
        <v>465</v>
      </c>
      <c r="O15" s="270" t="s">
        <v>26</v>
      </c>
    </row>
    <row r="16" customFormat="false" ht="20.25" hidden="false" customHeight="false" outlineLevel="0" collapsed="false">
      <c r="A16" s="243"/>
      <c r="B16" s="251"/>
      <c r="C16" s="251" t="n">
        <v>27815825</v>
      </c>
      <c r="D16" s="271"/>
      <c r="E16" s="271"/>
      <c r="F16" s="272" t="n">
        <f aca="false">SUM(F11:F15)</f>
        <v>18</v>
      </c>
      <c r="G16" s="271"/>
      <c r="H16" s="261"/>
      <c r="I16" s="261"/>
      <c r="J16" s="261"/>
      <c r="K16" s="261"/>
      <c r="L16" s="261"/>
      <c r="M16" s="261"/>
      <c r="N16" s="273"/>
      <c r="O16" s="260"/>
    </row>
    <row r="17" customFormat="false" ht="38.25" hidden="false" customHeight="false" outlineLevel="0" collapsed="false">
      <c r="A17" s="243" t="s">
        <v>481</v>
      </c>
      <c r="B17" s="14" t="s">
        <v>482</v>
      </c>
      <c r="C17" s="14" t="s">
        <v>483</v>
      </c>
      <c r="D17" s="13" t="s">
        <v>20</v>
      </c>
      <c r="E17" s="13" t="s">
        <v>21</v>
      </c>
      <c r="F17" s="13" t="n">
        <v>3</v>
      </c>
      <c r="G17" s="128" t="s">
        <v>484</v>
      </c>
      <c r="H17" s="18" t="s">
        <v>485</v>
      </c>
      <c r="I17" s="246"/>
      <c r="J17" s="18" t="s">
        <v>485</v>
      </c>
      <c r="K17" s="246"/>
      <c r="L17" s="246"/>
      <c r="M17" s="44"/>
      <c r="N17" s="23" t="s">
        <v>465</v>
      </c>
      <c r="O17" s="21" t="s">
        <v>26</v>
      </c>
    </row>
    <row r="18" customFormat="false" ht="38.25" hidden="false" customHeight="false" outlineLevel="0" collapsed="false">
      <c r="A18" s="243" t="s">
        <v>481</v>
      </c>
      <c r="B18" s="14" t="s">
        <v>482</v>
      </c>
      <c r="C18" s="14" t="s">
        <v>483</v>
      </c>
      <c r="D18" s="13" t="s">
        <v>20</v>
      </c>
      <c r="E18" s="13" t="s">
        <v>27</v>
      </c>
      <c r="F18" s="13" t="n">
        <v>4</v>
      </c>
      <c r="G18" s="128" t="s">
        <v>486</v>
      </c>
      <c r="H18" s="18" t="s">
        <v>225</v>
      </c>
      <c r="I18" s="246"/>
      <c r="J18" s="18" t="s">
        <v>225</v>
      </c>
      <c r="K18" s="246"/>
      <c r="L18" s="44"/>
      <c r="M18" s="44"/>
      <c r="N18" s="23" t="s">
        <v>465</v>
      </c>
      <c r="O18" s="21" t="s">
        <v>26</v>
      </c>
    </row>
    <row r="19" customFormat="false" ht="39" hidden="false" customHeight="true" outlineLevel="0" collapsed="false">
      <c r="A19" s="243" t="s">
        <v>481</v>
      </c>
      <c r="B19" s="14" t="s">
        <v>482</v>
      </c>
      <c r="C19" s="14" t="s">
        <v>483</v>
      </c>
      <c r="D19" s="13" t="s">
        <v>20</v>
      </c>
      <c r="E19" s="13" t="s">
        <v>57</v>
      </c>
      <c r="F19" s="13" t="n">
        <v>4</v>
      </c>
      <c r="G19" s="128" t="s">
        <v>487</v>
      </c>
      <c r="H19" s="18" t="s">
        <v>232</v>
      </c>
      <c r="I19" s="246"/>
      <c r="J19" s="18" t="s">
        <v>232</v>
      </c>
      <c r="K19" s="246"/>
      <c r="L19" s="246"/>
      <c r="M19" s="246"/>
      <c r="N19" s="23" t="s">
        <v>465</v>
      </c>
      <c r="O19" s="21" t="s">
        <v>26</v>
      </c>
    </row>
    <row r="20" customFormat="false" ht="20.25" hidden="false" customHeight="false" outlineLevel="0" collapsed="false">
      <c r="A20" s="243"/>
      <c r="B20" s="14"/>
      <c r="C20" s="14" t="n">
        <v>29135863</v>
      </c>
      <c r="D20" s="144"/>
      <c r="E20" s="144"/>
      <c r="F20" s="225" t="n">
        <f aca="false">SUM(F17:F19)</f>
        <v>11</v>
      </c>
      <c r="G20" s="144"/>
      <c r="H20" s="246"/>
      <c r="I20" s="246"/>
      <c r="J20" s="246"/>
      <c r="K20" s="246"/>
      <c r="L20" s="246"/>
      <c r="M20" s="246"/>
      <c r="N20" s="274"/>
      <c r="O20" s="21"/>
    </row>
    <row r="21" customFormat="false" ht="38.25" hidden="false" customHeight="false" outlineLevel="0" collapsed="false">
      <c r="A21" s="247" t="s">
        <v>467</v>
      </c>
      <c r="B21" s="275" t="s">
        <v>488</v>
      </c>
      <c r="C21" s="275" t="s">
        <v>489</v>
      </c>
      <c r="D21" s="253" t="s">
        <v>20</v>
      </c>
      <c r="E21" s="253" t="s">
        <v>21</v>
      </c>
      <c r="F21" s="253" t="n">
        <v>3</v>
      </c>
      <c r="G21" s="276" t="s">
        <v>37</v>
      </c>
      <c r="H21" s="277"/>
      <c r="I21" s="261"/>
      <c r="J21" s="256" t="s">
        <v>126</v>
      </c>
      <c r="K21" s="261"/>
      <c r="L21" s="277"/>
      <c r="M21" s="261"/>
      <c r="N21" s="259" t="s">
        <v>471</v>
      </c>
      <c r="O21" s="260" t="s">
        <v>26</v>
      </c>
    </row>
    <row r="22" customFormat="false" ht="38.25" hidden="false" customHeight="false" outlineLevel="0" collapsed="false">
      <c r="A22" s="247" t="s">
        <v>467</v>
      </c>
      <c r="B22" s="275" t="s">
        <v>488</v>
      </c>
      <c r="C22" s="275" t="s">
        <v>489</v>
      </c>
      <c r="D22" s="253" t="s">
        <v>20</v>
      </c>
      <c r="E22" s="253" t="s">
        <v>27</v>
      </c>
      <c r="F22" s="253" t="n">
        <v>3</v>
      </c>
      <c r="G22" s="276" t="s">
        <v>490</v>
      </c>
      <c r="H22" s="277"/>
      <c r="I22" s="261"/>
      <c r="J22" s="277"/>
      <c r="K22" s="261"/>
      <c r="L22" s="256" t="s">
        <v>126</v>
      </c>
      <c r="M22" s="277"/>
      <c r="N22" s="259" t="s">
        <v>471</v>
      </c>
      <c r="O22" s="260" t="s">
        <v>26</v>
      </c>
    </row>
    <row r="23" customFormat="false" ht="36.75" hidden="false" customHeight="true" outlineLevel="0" collapsed="false">
      <c r="A23" s="247" t="s">
        <v>467</v>
      </c>
      <c r="B23" s="275" t="s">
        <v>488</v>
      </c>
      <c r="C23" s="275" t="s">
        <v>489</v>
      </c>
      <c r="D23" s="253" t="s">
        <v>20</v>
      </c>
      <c r="E23" s="253" t="s">
        <v>57</v>
      </c>
      <c r="F23" s="253" t="n">
        <v>3</v>
      </c>
      <c r="G23" s="276" t="s">
        <v>87</v>
      </c>
      <c r="H23" s="277"/>
      <c r="I23" s="261"/>
      <c r="J23" s="277"/>
      <c r="K23" s="261"/>
      <c r="L23" s="277"/>
      <c r="M23" s="256" t="s">
        <v>491</v>
      </c>
      <c r="N23" s="259" t="s">
        <v>471</v>
      </c>
      <c r="O23" s="260" t="s">
        <v>26</v>
      </c>
    </row>
    <row r="24" customFormat="false" ht="20.25" hidden="false" customHeight="false" outlineLevel="0" collapsed="false">
      <c r="A24" s="247"/>
      <c r="B24" s="275"/>
      <c r="C24" s="275" t="n">
        <v>29414476</v>
      </c>
      <c r="D24" s="271"/>
      <c r="E24" s="271"/>
      <c r="F24" s="272" t="n">
        <f aca="false">SUM(F21:F23)</f>
        <v>9</v>
      </c>
      <c r="G24" s="271"/>
      <c r="H24" s="261"/>
      <c r="I24" s="261"/>
      <c r="J24" s="261"/>
      <c r="K24" s="261"/>
      <c r="L24" s="261"/>
      <c r="M24" s="261"/>
      <c r="N24" s="273"/>
      <c r="O24" s="260"/>
    </row>
    <row r="25" customFormat="false" ht="38.25" hidden="false" customHeight="false" outlineLevel="0" collapsed="false">
      <c r="A25" s="247" t="s">
        <v>492</v>
      </c>
      <c r="B25" s="82" t="s">
        <v>493</v>
      </c>
      <c r="C25" s="82" t="s">
        <v>494</v>
      </c>
      <c r="D25" s="13" t="s">
        <v>20</v>
      </c>
      <c r="E25" s="148" t="s">
        <v>21</v>
      </c>
      <c r="F25" s="13" t="n">
        <v>2</v>
      </c>
      <c r="G25" s="128" t="s">
        <v>211</v>
      </c>
      <c r="H25" s="278"/>
      <c r="I25" s="18" t="s">
        <v>80</v>
      </c>
      <c r="J25" s="279" t="s">
        <v>77</v>
      </c>
      <c r="K25" s="44"/>
      <c r="L25" s="44"/>
      <c r="M25" s="44"/>
      <c r="N25" s="280" t="s">
        <v>495</v>
      </c>
      <c r="O25" s="21" t="s">
        <v>26</v>
      </c>
    </row>
    <row r="26" customFormat="false" ht="36" hidden="false" customHeight="true" outlineLevel="0" collapsed="false">
      <c r="A26" s="247" t="s">
        <v>492</v>
      </c>
      <c r="B26" s="82" t="s">
        <v>493</v>
      </c>
      <c r="C26" s="82" t="s">
        <v>494</v>
      </c>
      <c r="D26" s="13" t="s">
        <v>20</v>
      </c>
      <c r="E26" s="148" t="s">
        <v>27</v>
      </c>
      <c r="F26" s="13" t="n">
        <v>4</v>
      </c>
      <c r="G26" s="128" t="s">
        <v>211</v>
      </c>
      <c r="H26" s="278"/>
      <c r="I26" s="44"/>
      <c r="J26" s="279"/>
      <c r="K26" s="18" t="s">
        <v>201</v>
      </c>
      <c r="L26" s="44"/>
      <c r="M26" s="44"/>
      <c r="N26" s="45" t="s">
        <v>496</v>
      </c>
      <c r="O26" s="21" t="s">
        <v>26</v>
      </c>
    </row>
    <row r="27" customFormat="false" ht="38.25" hidden="false" customHeight="false" outlineLevel="0" collapsed="false">
      <c r="A27" s="247" t="s">
        <v>492</v>
      </c>
      <c r="B27" s="82" t="s">
        <v>493</v>
      </c>
      <c r="C27" s="82" t="s">
        <v>494</v>
      </c>
      <c r="D27" s="13" t="s">
        <v>40</v>
      </c>
      <c r="E27" s="131" t="s">
        <v>21</v>
      </c>
      <c r="F27" s="148" t="n">
        <v>8</v>
      </c>
      <c r="G27" s="128" t="s">
        <v>391</v>
      </c>
      <c r="H27" s="18" t="s">
        <v>42</v>
      </c>
      <c r="I27" s="18" t="s">
        <v>466</v>
      </c>
      <c r="J27" s="246"/>
      <c r="K27" s="246"/>
      <c r="L27" s="18" t="s">
        <v>42</v>
      </c>
      <c r="M27" s="44"/>
      <c r="N27" s="280" t="s">
        <v>497</v>
      </c>
      <c r="O27" s="21" t="s">
        <v>26</v>
      </c>
    </row>
    <row r="28" customFormat="false" ht="20.25" hidden="false" customHeight="false" outlineLevel="0" collapsed="false">
      <c r="A28" s="247"/>
      <c r="B28" s="82"/>
      <c r="C28" s="82" t="n">
        <v>29392185</v>
      </c>
      <c r="D28" s="144"/>
      <c r="E28" s="145"/>
      <c r="F28" s="155" t="n">
        <f aca="false">SUM(F25:F27)</f>
        <v>14</v>
      </c>
      <c r="G28" s="154"/>
      <c r="H28" s="281"/>
      <c r="I28" s="281"/>
      <c r="J28" s="281"/>
      <c r="K28" s="281"/>
      <c r="L28" s="281"/>
      <c r="M28" s="281"/>
      <c r="N28" s="274"/>
      <c r="O28" s="21"/>
    </row>
    <row r="29" customFormat="false" ht="37.5" hidden="false" customHeight="true" outlineLevel="0" collapsed="false">
      <c r="A29" s="247" t="s">
        <v>498</v>
      </c>
      <c r="B29" s="251" t="s">
        <v>419</v>
      </c>
      <c r="C29" s="251" t="s">
        <v>499</v>
      </c>
      <c r="D29" s="264" t="s">
        <v>20</v>
      </c>
      <c r="E29" s="264" t="s">
        <v>21</v>
      </c>
      <c r="F29" s="264" t="n">
        <v>4</v>
      </c>
      <c r="G29" s="276" t="s">
        <v>28</v>
      </c>
      <c r="H29" s="268"/>
      <c r="I29" s="277"/>
      <c r="J29" s="266"/>
      <c r="K29" s="266"/>
      <c r="L29" s="256" t="s">
        <v>478</v>
      </c>
      <c r="M29" s="256" t="s">
        <v>242</v>
      </c>
      <c r="N29" s="282" t="s">
        <v>496</v>
      </c>
      <c r="O29" s="260" t="s">
        <v>26</v>
      </c>
    </row>
    <row r="30" customFormat="false" ht="39" hidden="false" customHeight="true" outlineLevel="0" collapsed="false">
      <c r="A30" s="247" t="s">
        <v>498</v>
      </c>
      <c r="B30" s="251" t="s">
        <v>419</v>
      </c>
      <c r="C30" s="251" t="s">
        <v>499</v>
      </c>
      <c r="D30" s="264" t="s">
        <v>32</v>
      </c>
      <c r="E30" s="264" t="s">
        <v>21</v>
      </c>
      <c r="F30" s="264" t="n">
        <v>6</v>
      </c>
      <c r="G30" s="276" t="s">
        <v>143</v>
      </c>
      <c r="H30" s="268"/>
      <c r="I30" s="256" t="s">
        <v>79</v>
      </c>
      <c r="J30" s="266"/>
      <c r="K30" s="266"/>
      <c r="L30" s="256" t="s">
        <v>79</v>
      </c>
      <c r="M30" s="256" t="s">
        <v>58</v>
      </c>
      <c r="N30" s="282" t="s">
        <v>496</v>
      </c>
      <c r="O30" s="260" t="s">
        <v>26</v>
      </c>
    </row>
    <row r="31" customFormat="false" ht="39" hidden="false" customHeight="true" outlineLevel="0" collapsed="false">
      <c r="A31" s="247" t="s">
        <v>498</v>
      </c>
      <c r="B31" s="251" t="s">
        <v>419</v>
      </c>
      <c r="C31" s="251" t="s">
        <v>499</v>
      </c>
      <c r="D31" s="264" t="s">
        <v>32</v>
      </c>
      <c r="E31" s="264" t="s">
        <v>27</v>
      </c>
      <c r="F31" s="264" t="n">
        <v>6</v>
      </c>
      <c r="G31" s="276" t="s">
        <v>500</v>
      </c>
      <c r="H31" s="268"/>
      <c r="I31" s="256" t="s">
        <v>107</v>
      </c>
      <c r="J31" s="266"/>
      <c r="K31" s="266"/>
      <c r="L31" s="256" t="s">
        <v>107</v>
      </c>
      <c r="M31" s="268"/>
      <c r="N31" s="282" t="s">
        <v>496</v>
      </c>
      <c r="O31" s="260" t="s">
        <v>26</v>
      </c>
    </row>
    <row r="32" customFormat="false" ht="21" hidden="false" customHeight="true" outlineLevel="0" collapsed="false">
      <c r="A32" s="247"/>
      <c r="B32" s="251"/>
      <c r="C32" s="251" t="n">
        <v>26836669</v>
      </c>
      <c r="D32" s="283"/>
      <c r="E32" s="283"/>
      <c r="F32" s="284" t="n">
        <f aca="false">SUM(F29:F31)</f>
        <v>16</v>
      </c>
      <c r="G32" s="285"/>
      <c r="H32" s="268"/>
      <c r="I32" s="268"/>
      <c r="J32" s="266"/>
      <c r="K32" s="266"/>
      <c r="L32" s="266"/>
      <c r="M32" s="268"/>
      <c r="N32" s="282"/>
      <c r="O32" s="270"/>
    </row>
    <row r="33" customFormat="false" ht="40.5" hidden="false" customHeight="true" outlineLevel="0" collapsed="false">
      <c r="A33" s="247" t="s">
        <v>501</v>
      </c>
      <c r="B33" s="43" t="s">
        <v>502</v>
      </c>
      <c r="C33" s="43" t="s">
        <v>503</v>
      </c>
      <c r="D33" s="13" t="s">
        <v>20</v>
      </c>
      <c r="E33" s="13" t="s">
        <v>21</v>
      </c>
      <c r="F33" s="13" t="n">
        <v>4</v>
      </c>
      <c r="G33" s="128" t="s">
        <v>45</v>
      </c>
      <c r="H33" s="44"/>
      <c r="I33" s="18" t="s">
        <v>58</v>
      </c>
      <c r="J33" s="248"/>
      <c r="K33" s="18" t="s">
        <v>206</v>
      </c>
      <c r="L33" s="248"/>
      <c r="M33" s="44"/>
      <c r="N33" s="45" t="s">
        <v>496</v>
      </c>
      <c r="O33" s="21" t="s">
        <v>26</v>
      </c>
    </row>
    <row r="34" customFormat="false" ht="37.5" hidden="false" customHeight="true" outlineLevel="0" collapsed="false">
      <c r="A34" s="247" t="s">
        <v>501</v>
      </c>
      <c r="B34" s="43" t="s">
        <v>502</v>
      </c>
      <c r="C34" s="43" t="s">
        <v>503</v>
      </c>
      <c r="D34" s="13" t="s">
        <v>20</v>
      </c>
      <c r="E34" s="13" t="s">
        <v>27</v>
      </c>
      <c r="F34" s="13" t="n">
        <v>4</v>
      </c>
      <c r="G34" s="128" t="s">
        <v>45</v>
      </c>
      <c r="H34" s="44"/>
      <c r="I34" s="18" t="s">
        <v>46</v>
      </c>
      <c r="J34" s="248"/>
      <c r="K34" s="18" t="s">
        <v>504</v>
      </c>
      <c r="L34" s="248"/>
      <c r="M34" s="44"/>
      <c r="N34" s="45" t="s">
        <v>496</v>
      </c>
      <c r="O34" s="21" t="s">
        <v>26</v>
      </c>
    </row>
    <row r="35" customFormat="false" ht="19.5" hidden="false" customHeight="true" outlineLevel="0" collapsed="false">
      <c r="A35" s="247"/>
      <c r="B35" s="43"/>
      <c r="C35" s="43" t="n">
        <v>29272245</v>
      </c>
      <c r="D35" s="144"/>
      <c r="E35" s="144"/>
      <c r="F35" s="225" t="n">
        <f aca="false">SUM(F33:F34)</f>
        <v>8</v>
      </c>
      <c r="G35" s="227"/>
      <c r="H35" s="44"/>
      <c r="I35" s="44"/>
      <c r="J35" s="248"/>
      <c r="K35" s="44"/>
      <c r="L35" s="248"/>
      <c r="M35" s="44"/>
      <c r="N35" s="128"/>
      <c r="O35" s="47"/>
    </row>
    <row r="36" customFormat="false" ht="39" hidden="false" customHeight="true" outlineLevel="0" collapsed="false">
      <c r="A36" s="247" t="s">
        <v>501</v>
      </c>
      <c r="B36" s="251" t="s">
        <v>505</v>
      </c>
      <c r="C36" s="251" t="s">
        <v>506</v>
      </c>
      <c r="D36" s="253" t="s">
        <v>20</v>
      </c>
      <c r="E36" s="253" t="s">
        <v>21</v>
      </c>
      <c r="F36" s="253" t="n">
        <v>4</v>
      </c>
      <c r="G36" s="286" t="s">
        <v>255</v>
      </c>
      <c r="H36" s="262" t="s">
        <v>80</v>
      </c>
      <c r="I36" s="268"/>
      <c r="J36" s="262" t="s">
        <v>80</v>
      </c>
      <c r="K36" s="268"/>
      <c r="L36" s="266"/>
      <c r="M36" s="268"/>
      <c r="N36" s="282" t="s">
        <v>496</v>
      </c>
      <c r="O36" s="260" t="s">
        <v>26</v>
      </c>
    </row>
    <row r="37" customFormat="false" ht="39" hidden="false" customHeight="true" outlineLevel="0" collapsed="false">
      <c r="A37" s="247" t="s">
        <v>501</v>
      </c>
      <c r="B37" s="251" t="s">
        <v>505</v>
      </c>
      <c r="C37" s="251" t="s">
        <v>506</v>
      </c>
      <c r="D37" s="253" t="s">
        <v>20</v>
      </c>
      <c r="E37" s="253" t="s">
        <v>27</v>
      </c>
      <c r="F37" s="253" t="n">
        <v>4</v>
      </c>
      <c r="G37" s="286" t="s">
        <v>507</v>
      </c>
      <c r="H37" s="262" t="s">
        <v>466</v>
      </c>
      <c r="I37" s="268"/>
      <c r="J37" s="262" t="s">
        <v>466</v>
      </c>
      <c r="K37" s="268"/>
      <c r="L37" s="266"/>
      <c r="M37" s="268"/>
      <c r="N37" s="282" t="s">
        <v>496</v>
      </c>
      <c r="O37" s="260" t="s">
        <v>26</v>
      </c>
    </row>
    <row r="38" customFormat="false" ht="19.5" hidden="false" customHeight="true" outlineLevel="0" collapsed="false">
      <c r="A38" s="247"/>
      <c r="B38" s="251"/>
      <c r="C38" s="251" t="n">
        <v>29971479</v>
      </c>
      <c r="D38" s="283"/>
      <c r="E38" s="283"/>
      <c r="F38" s="284" t="n">
        <f aca="false">SUM(F36:F37)</f>
        <v>8</v>
      </c>
      <c r="G38" s="285"/>
      <c r="H38" s="268"/>
      <c r="I38" s="268"/>
      <c r="J38" s="266"/>
      <c r="K38" s="268"/>
      <c r="L38" s="266"/>
      <c r="M38" s="268"/>
      <c r="N38" s="286"/>
      <c r="O38" s="270"/>
    </row>
    <row r="39" customFormat="false" ht="37.5" hidden="false" customHeight="true" outlineLevel="0" collapsed="false">
      <c r="A39" s="247" t="s">
        <v>508</v>
      </c>
      <c r="B39" s="43" t="s">
        <v>18</v>
      </c>
      <c r="C39" s="43" t="s">
        <v>72</v>
      </c>
      <c r="D39" s="13" t="s">
        <v>20</v>
      </c>
      <c r="E39" s="13" t="s">
        <v>21</v>
      </c>
      <c r="F39" s="13" t="n">
        <v>4</v>
      </c>
      <c r="G39" s="128" t="s">
        <v>73</v>
      </c>
      <c r="H39" s="18" t="s">
        <v>485</v>
      </c>
      <c r="I39" s="44" t="s">
        <v>77</v>
      </c>
      <c r="J39" s="18" t="s">
        <v>509</v>
      </c>
      <c r="K39" s="44"/>
      <c r="L39" s="248"/>
      <c r="M39" s="248"/>
      <c r="N39" s="45" t="s">
        <v>510</v>
      </c>
      <c r="O39" s="47" t="s">
        <v>26</v>
      </c>
    </row>
    <row r="40" customFormat="false" ht="18" hidden="false" customHeight="true" outlineLevel="0" collapsed="false">
      <c r="A40" s="247"/>
      <c r="B40" s="43"/>
      <c r="C40" s="43" t="n">
        <v>29286868</v>
      </c>
      <c r="D40" s="144"/>
      <c r="E40" s="144"/>
      <c r="F40" s="225" t="n">
        <f aca="false">SUM(F39:F39)</f>
        <v>4</v>
      </c>
      <c r="G40" s="144"/>
      <c r="H40" s="248"/>
      <c r="I40" s="248"/>
      <c r="J40" s="248"/>
      <c r="K40" s="248"/>
      <c r="L40" s="248"/>
      <c r="M40" s="248"/>
      <c r="N40" s="287"/>
      <c r="O40" s="47"/>
    </row>
    <row r="41" customFormat="false" ht="40.5" hidden="false" customHeight="true" outlineLevel="0" collapsed="false">
      <c r="A41" s="247" t="s">
        <v>511</v>
      </c>
      <c r="B41" s="251" t="s">
        <v>512</v>
      </c>
      <c r="C41" s="251" t="s">
        <v>513</v>
      </c>
      <c r="D41" s="264" t="s">
        <v>20</v>
      </c>
      <c r="E41" s="264" t="s">
        <v>21</v>
      </c>
      <c r="F41" s="264" t="n">
        <v>4</v>
      </c>
      <c r="G41" s="286" t="s">
        <v>514</v>
      </c>
      <c r="H41" s="268"/>
      <c r="I41" s="262" t="s">
        <v>225</v>
      </c>
      <c r="J41" s="288"/>
      <c r="K41" s="262" t="s">
        <v>225</v>
      </c>
      <c r="L41" s="266"/>
      <c r="M41" s="268"/>
      <c r="N41" s="269" t="s">
        <v>471</v>
      </c>
      <c r="O41" s="270" t="s">
        <v>26</v>
      </c>
    </row>
    <row r="42" customFormat="false" ht="36" hidden="false" customHeight="true" outlineLevel="0" collapsed="false">
      <c r="A42" s="247" t="s">
        <v>511</v>
      </c>
      <c r="B42" s="251" t="s">
        <v>512</v>
      </c>
      <c r="C42" s="251" t="s">
        <v>513</v>
      </c>
      <c r="D42" s="264" t="s">
        <v>20</v>
      </c>
      <c r="E42" s="264" t="s">
        <v>27</v>
      </c>
      <c r="F42" s="264" t="n">
        <v>4</v>
      </c>
      <c r="G42" s="286" t="s">
        <v>515</v>
      </c>
      <c r="H42" s="268"/>
      <c r="I42" s="262" t="s">
        <v>516</v>
      </c>
      <c r="J42" s="266"/>
      <c r="K42" s="262" t="s">
        <v>516</v>
      </c>
      <c r="L42" s="266"/>
      <c r="M42" s="262" t="s">
        <v>184</v>
      </c>
      <c r="N42" s="269" t="s">
        <v>471</v>
      </c>
      <c r="O42" s="270" t="s">
        <v>26</v>
      </c>
    </row>
    <row r="43" customFormat="false" ht="16.5" hidden="false" customHeight="true" outlineLevel="0" collapsed="false">
      <c r="A43" s="247"/>
      <c r="B43" s="251"/>
      <c r="C43" s="251" t="n">
        <v>26114262</v>
      </c>
      <c r="D43" s="283"/>
      <c r="E43" s="283"/>
      <c r="F43" s="289" t="n">
        <f aca="false">SUM(F41:F42)</f>
        <v>8</v>
      </c>
      <c r="G43" s="285"/>
      <c r="H43" s="268"/>
      <c r="I43" s="268"/>
      <c r="J43" s="266"/>
      <c r="K43" s="268"/>
      <c r="L43" s="266"/>
      <c r="M43" s="268"/>
      <c r="N43" s="286"/>
      <c r="O43" s="270"/>
    </row>
    <row r="44" customFormat="false" ht="12.75" hidden="false" customHeight="false" outlineLevel="0" collapsed="false">
      <c r="A44" s="116" t="s">
        <v>214</v>
      </c>
      <c r="B44" s="117"/>
      <c r="C44" s="117"/>
      <c r="D44" s="118"/>
      <c r="E44" s="119"/>
      <c r="F44" s="119"/>
      <c r="G44" s="119"/>
      <c r="H44" s="120"/>
      <c r="I44" s="119"/>
      <c r="J44" s="118"/>
      <c r="K44" s="119"/>
      <c r="L44" s="118"/>
      <c r="M44" s="114"/>
      <c r="N44" s="114"/>
      <c r="O44" s="114"/>
    </row>
    <row r="45" customFormat="false" ht="12.75" hidden="false" customHeight="false" outlineLevel="0" collapsed="false">
      <c r="A45" s="114"/>
      <c r="B45" s="114"/>
      <c r="C45" s="114"/>
      <c r="D45" s="115"/>
      <c r="E45" s="159"/>
      <c r="F45" s="159"/>
      <c r="G45" s="159"/>
      <c r="H45" s="159"/>
      <c r="I45" s="160"/>
      <c r="J45" s="159"/>
      <c r="K45" s="115"/>
      <c r="L45" s="115"/>
      <c r="M45" s="114"/>
      <c r="N45" s="114"/>
      <c r="O45" s="114"/>
    </row>
    <row r="46" customFormat="false" ht="12.75" hidden="false" customHeight="false" outlineLevel="0" collapsed="false">
      <c r="A46" s="114"/>
      <c r="B46" s="114"/>
      <c r="C46" s="114"/>
      <c r="D46" s="115"/>
      <c r="E46" s="159"/>
      <c r="F46" s="159"/>
      <c r="G46" s="159"/>
      <c r="H46" s="159"/>
      <c r="I46" s="161"/>
      <c r="J46" s="159"/>
      <c r="K46" s="115"/>
      <c r="L46" s="115"/>
      <c r="M46" s="114"/>
      <c r="N46" s="114"/>
      <c r="O46" s="114"/>
    </row>
    <row r="47" customFormat="false" ht="12.75" hidden="false" customHeight="false" outlineLevel="0" collapsed="false">
      <c r="A47" s="114"/>
      <c r="B47" s="114"/>
      <c r="C47" s="114"/>
      <c r="D47" s="115"/>
      <c r="E47" s="159"/>
      <c r="F47" s="159"/>
      <c r="G47" s="159"/>
      <c r="H47" s="115"/>
      <c r="I47" s="159"/>
      <c r="J47" s="160"/>
      <c r="K47" s="159"/>
      <c r="L47" s="115"/>
      <c r="M47" s="114"/>
      <c r="N47" s="114"/>
      <c r="O47" s="114"/>
    </row>
    <row r="48" customFormat="false" ht="12.75" hidden="false" customHeight="false" outlineLevel="0" collapsed="false">
      <c r="A48" s="114"/>
      <c r="B48" s="114"/>
      <c r="C48" s="114"/>
      <c r="D48" s="115"/>
      <c r="E48" s="159"/>
      <c r="F48" s="159"/>
      <c r="G48" s="159"/>
      <c r="H48" s="160"/>
      <c r="I48" s="159"/>
      <c r="J48" s="115"/>
      <c r="K48" s="159"/>
      <c r="L48" s="115"/>
      <c r="M48" s="114"/>
      <c r="N48" s="114"/>
      <c r="O48" s="114"/>
    </row>
    <row r="49" customFormat="false" ht="12.75" hidden="false" customHeight="false" outlineLevel="0" collapsed="false">
      <c r="A49" s="114"/>
      <c r="B49" s="114"/>
      <c r="C49" s="114"/>
      <c r="D49" s="115"/>
      <c r="E49" s="159"/>
      <c r="F49" s="159"/>
      <c r="G49" s="159"/>
      <c r="H49" s="115"/>
      <c r="I49" s="159"/>
      <c r="J49" s="162"/>
      <c r="K49" s="159"/>
      <c r="L49" s="115"/>
      <c r="M49" s="114"/>
      <c r="N49" s="114"/>
      <c r="O49" s="114"/>
    </row>
    <row r="50" customFormat="false" ht="12.75" hidden="false" customHeight="false" outlineLevel="0" collapsed="false">
      <c r="A50" s="114"/>
      <c r="B50" s="114"/>
      <c r="C50" s="114"/>
      <c r="D50" s="115"/>
      <c r="E50" s="159"/>
      <c r="F50" s="159"/>
      <c r="G50" s="159"/>
      <c r="H50" s="159"/>
      <c r="I50" s="162"/>
      <c r="J50" s="159"/>
      <c r="K50" s="115"/>
      <c r="L50" s="115"/>
      <c r="M50" s="114"/>
      <c r="N50" s="114"/>
      <c r="O50" s="114"/>
    </row>
    <row r="51" customFormat="false" ht="12.75" hidden="false" customHeight="false" outlineLevel="0" collapsed="false">
      <c r="A51" s="114"/>
      <c r="B51" s="114"/>
      <c r="C51" s="114"/>
      <c r="D51" s="115"/>
      <c r="E51" s="159"/>
      <c r="F51" s="159"/>
      <c r="G51" s="159"/>
      <c r="H51" s="159"/>
      <c r="I51" s="160"/>
      <c r="J51" s="159"/>
      <c r="K51" s="115"/>
      <c r="L51" s="115"/>
      <c r="M51" s="114"/>
      <c r="N51" s="114"/>
      <c r="O51" s="114"/>
    </row>
    <row r="52" customFormat="false" ht="12.75" hidden="false" customHeight="false" outlineLevel="0" collapsed="false">
      <c r="A52" s="114"/>
      <c r="B52" s="114"/>
      <c r="C52" s="114"/>
      <c r="D52" s="115"/>
      <c r="E52" s="159"/>
      <c r="F52" s="159"/>
      <c r="G52" s="159"/>
      <c r="H52" s="160"/>
      <c r="I52" s="159"/>
      <c r="J52" s="159"/>
      <c r="K52" s="159"/>
      <c r="L52" s="115"/>
      <c r="M52" s="114"/>
      <c r="N52" s="114"/>
      <c r="O52" s="114"/>
    </row>
    <row r="53" customFormat="false" ht="12.75" hidden="false" customHeight="false" outlineLevel="0" collapsed="false">
      <c r="A53" s="114"/>
      <c r="B53" s="114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4"/>
      <c r="N53" s="114"/>
      <c r="O53" s="114"/>
    </row>
    <row r="54" customFormat="false" ht="12.75" hidden="false" customHeight="false" outlineLevel="0" collapsed="false">
      <c r="A54" s="114"/>
      <c r="B54" s="114"/>
      <c r="C54" s="114"/>
      <c r="D54" s="115"/>
      <c r="E54" s="115"/>
      <c r="F54" s="115"/>
      <c r="G54" s="115"/>
      <c r="H54" s="115"/>
      <c r="I54" s="115"/>
      <c r="J54" s="115"/>
      <c r="K54" s="115"/>
      <c r="L54" s="115"/>
      <c r="M54" s="114"/>
      <c r="N54" s="114"/>
      <c r="O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1.5" hidden="false" customHeight="true" outlineLevel="0" collapsed="false">
      <c r="A4" s="2" t="s">
        <v>5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A6" s="290" t="s">
        <v>518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</row>
    <row r="7" customFormat="false" ht="50.25" hidden="false" customHeight="true" outlineLevel="0" collapsed="false">
      <c r="A7" s="291" t="s">
        <v>2</v>
      </c>
      <c r="B7" s="292" t="s">
        <v>3</v>
      </c>
      <c r="C7" s="292" t="s">
        <v>291</v>
      </c>
      <c r="D7" s="293" t="s">
        <v>5</v>
      </c>
      <c r="E7" s="293" t="s">
        <v>217</v>
      </c>
      <c r="F7" s="293" t="s">
        <v>7</v>
      </c>
      <c r="G7" s="294" t="s">
        <v>218</v>
      </c>
      <c r="H7" s="295" t="s">
        <v>9</v>
      </c>
      <c r="I7" s="295" t="s">
        <v>10</v>
      </c>
      <c r="J7" s="295" t="s">
        <v>11</v>
      </c>
      <c r="K7" s="295" t="s">
        <v>12</v>
      </c>
      <c r="L7" s="295" t="s">
        <v>13</v>
      </c>
      <c r="M7" s="295" t="s">
        <v>14</v>
      </c>
      <c r="N7" s="296" t="s">
        <v>15</v>
      </c>
      <c r="O7" s="293" t="s">
        <v>16</v>
      </c>
    </row>
    <row r="8" customFormat="false" ht="35.25" hidden="false" customHeight="true" outlineLevel="0" collapsed="false">
      <c r="A8" s="243" t="s">
        <v>519</v>
      </c>
      <c r="B8" s="224" t="s">
        <v>308</v>
      </c>
      <c r="C8" s="224" t="s">
        <v>520</v>
      </c>
      <c r="D8" s="13" t="s">
        <v>20</v>
      </c>
      <c r="E8" s="43" t="s">
        <v>21</v>
      </c>
      <c r="F8" s="13" t="n">
        <v>2</v>
      </c>
      <c r="G8" s="128" t="s">
        <v>521</v>
      </c>
      <c r="H8" s="18" t="s">
        <v>522</v>
      </c>
      <c r="I8" s="18" t="s">
        <v>256</v>
      </c>
      <c r="J8" s="44"/>
      <c r="K8" s="297"/>
      <c r="L8" s="297"/>
      <c r="M8" s="297"/>
      <c r="N8" s="128" t="s">
        <v>523</v>
      </c>
      <c r="O8" s="21" t="s">
        <v>26</v>
      </c>
    </row>
    <row r="9" customFormat="false" ht="33.75" hidden="false" customHeight="true" outlineLevel="0" collapsed="false">
      <c r="A9" s="243" t="s">
        <v>519</v>
      </c>
      <c r="B9" s="224" t="s">
        <v>308</v>
      </c>
      <c r="C9" s="224" t="s">
        <v>520</v>
      </c>
      <c r="D9" s="13" t="s">
        <v>20</v>
      </c>
      <c r="E9" s="43" t="s">
        <v>27</v>
      </c>
      <c r="F9" s="13" t="n">
        <v>3</v>
      </c>
      <c r="G9" s="128" t="s">
        <v>524</v>
      </c>
      <c r="H9" s="18" t="s">
        <v>525</v>
      </c>
      <c r="I9" s="18" t="s">
        <v>393</v>
      </c>
      <c r="J9" s="44"/>
      <c r="K9" s="297"/>
      <c r="L9" s="297"/>
      <c r="M9" s="297"/>
      <c r="N9" s="128" t="s">
        <v>523</v>
      </c>
      <c r="O9" s="21" t="s">
        <v>26</v>
      </c>
    </row>
    <row r="10" customFormat="false" ht="14.25" hidden="false" customHeight="true" outlineLevel="0" collapsed="false">
      <c r="A10" s="243"/>
      <c r="B10" s="20"/>
      <c r="C10" s="20" t="n">
        <v>29232964</v>
      </c>
      <c r="D10" s="13"/>
      <c r="E10" s="43"/>
      <c r="F10" s="225" t="n">
        <f aca="false">SUM(F8:F9)</f>
        <v>5</v>
      </c>
      <c r="G10" s="128"/>
      <c r="H10" s="44"/>
      <c r="I10" s="44"/>
      <c r="J10" s="44"/>
      <c r="K10" s="297"/>
      <c r="L10" s="297"/>
      <c r="M10" s="297"/>
      <c r="N10" s="128"/>
      <c r="O10" s="47"/>
    </row>
    <row r="11" customFormat="false" ht="35.25" hidden="false" customHeight="true" outlineLevel="0" collapsed="false">
      <c r="A11" s="243" t="s">
        <v>519</v>
      </c>
      <c r="B11" s="298" t="s">
        <v>526</v>
      </c>
      <c r="C11" s="298" t="s">
        <v>527</v>
      </c>
      <c r="D11" s="253" t="s">
        <v>20</v>
      </c>
      <c r="E11" s="275" t="s">
        <v>21</v>
      </c>
      <c r="F11" s="253" t="n">
        <v>2</v>
      </c>
      <c r="G11" s="276" t="s">
        <v>528</v>
      </c>
      <c r="H11" s="277"/>
      <c r="I11" s="255"/>
      <c r="J11" s="256" t="s">
        <v>529</v>
      </c>
      <c r="K11" s="256" t="s">
        <v>529</v>
      </c>
      <c r="L11" s="255"/>
      <c r="M11" s="258"/>
      <c r="N11" s="276" t="s">
        <v>523</v>
      </c>
      <c r="O11" s="260" t="s">
        <v>26</v>
      </c>
    </row>
    <row r="12" customFormat="false" ht="33" hidden="false" customHeight="true" outlineLevel="0" collapsed="false">
      <c r="A12" s="243" t="s">
        <v>519</v>
      </c>
      <c r="B12" s="298" t="s">
        <v>526</v>
      </c>
      <c r="C12" s="298" t="s">
        <v>527</v>
      </c>
      <c r="D12" s="253" t="s">
        <v>20</v>
      </c>
      <c r="E12" s="275" t="s">
        <v>530</v>
      </c>
      <c r="F12" s="253" t="n">
        <v>2</v>
      </c>
      <c r="G12" s="276" t="s">
        <v>528</v>
      </c>
      <c r="H12" s="277"/>
      <c r="I12" s="255"/>
      <c r="J12" s="256" t="s">
        <v>252</v>
      </c>
      <c r="K12" s="256" t="s">
        <v>252</v>
      </c>
      <c r="L12" s="255"/>
      <c r="M12" s="258"/>
      <c r="N12" s="276" t="s">
        <v>523</v>
      </c>
      <c r="O12" s="260" t="s">
        <v>26</v>
      </c>
    </row>
    <row r="13" customFormat="false" ht="35.25" hidden="false" customHeight="true" outlineLevel="0" collapsed="false">
      <c r="A13" s="243" t="s">
        <v>519</v>
      </c>
      <c r="B13" s="298" t="s">
        <v>526</v>
      </c>
      <c r="C13" s="298" t="s">
        <v>527</v>
      </c>
      <c r="D13" s="253" t="s">
        <v>20</v>
      </c>
      <c r="E13" s="275" t="s">
        <v>57</v>
      </c>
      <c r="F13" s="253" t="n">
        <v>2</v>
      </c>
      <c r="G13" s="276" t="s">
        <v>531</v>
      </c>
      <c r="H13" s="277"/>
      <c r="I13" s="277"/>
      <c r="J13" s="256" t="s">
        <v>522</v>
      </c>
      <c r="K13" s="256" t="s">
        <v>522</v>
      </c>
      <c r="L13" s="299"/>
      <c r="M13" s="258"/>
      <c r="N13" s="276" t="s">
        <v>523</v>
      </c>
      <c r="O13" s="260" t="s">
        <v>26</v>
      </c>
    </row>
    <row r="14" customFormat="false" ht="34.5" hidden="false" customHeight="true" outlineLevel="0" collapsed="false">
      <c r="A14" s="243" t="s">
        <v>519</v>
      </c>
      <c r="B14" s="298" t="s">
        <v>526</v>
      </c>
      <c r="C14" s="298" t="s">
        <v>527</v>
      </c>
      <c r="D14" s="253" t="s">
        <v>20</v>
      </c>
      <c r="E14" s="275" t="s">
        <v>59</v>
      </c>
      <c r="F14" s="253" t="n">
        <v>2</v>
      </c>
      <c r="G14" s="276" t="s">
        <v>532</v>
      </c>
      <c r="H14" s="277"/>
      <c r="I14" s="277"/>
      <c r="J14" s="256" t="s">
        <v>525</v>
      </c>
      <c r="K14" s="256" t="s">
        <v>525</v>
      </c>
      <c r="L14" s="261"/>
      <c r="M14" s="261" t="s">
        <v>77</v>
      </c>
      <c r="N14" s="276" t="s">
        <v>523</v>
      </c>
      <c r="O14" s="260" t="s">
        <v>26</v>
      </c>
    </row>
    <row r="15" customFormat="false" ht="15.75" hidden="false" customHeight="true" outlineLevel="0" collapsed="false">
      <c r="A15" s="243"/>
      <c r="B15" s="300"/>
      <c r="C15" s="298" t="n">
        <v>27427628</v>
      </c>
      <c r="D15" s="271"/>
      <c r="E15" s="301"/>
      <c r="F15" s="272" t="n">
        <f aca="false">SUM(F11:F14)</f>
        <v>8</v>
      </c>
      <c r="G15" s="302"/>
      <c r="H15" s="303"/>
      <c r="I15" s="303"/>
      <c r="J15" s="277"/>
      <c r="K15" s="303"/>
      <c r="L15" s="303"/>
      <c r="M15" s="303"/>
      <c r="N15" s="304"/>
      <c r="O15" s="260"/>
    </row>
    <row r="16" customFormat="false" ht="35.25" hidden="false" customHeight="true" outlineLevel="0" collapsed="false">
      <c r="A16" s="243" t="s">
        <v>533</v>
      </c>
      <c r="B16" s="148" t="s">
        <v>534</v>
      </c>
      <c r="C16" s="148" t="s">
        <v>535</v>
      </c>
      <c r="D16" s="148" t="s">
        <v>20</v>
      </c>
      <c r="E16" s="82" t="s">
        <v>21</v>
      </c>
      <c r="F16" s="148" t="n">
        <v>4</v>
      </c>
      <c r="G16" s="149" t="s">
        <v>536</v>
      </c>
      <c r="H16" s="151" t="s">
        <v>58</v>
      </c>
      <c r="I16" s="305"/>
      <c r="J16" s="151"/>
      <c r="K16" s="305"/>
      <c r="L16" s="305"/>
      <c r="M16" s="151" t="s">
        <v>537</v>
      </c>
      <c r="N16" s="149" t="s">
        <v>538</v>
      </c>
      <c r="O16" s="21" t="s">
        <v>26</v>
      </c>
    </row>
    <row r="17" customFormat="false" ht="36.75" hidden="false" customHeight="true" outlineLevel="0" collapsed="false">
      <c r="A17" s="243" t="s">
        <v>533</v>
      </c>
      <c r="B17" s="148" t="s">
        <v>534</v>
      </c>
      <c r="C17" s="148" t="s">
        <v>535</v>
      </c>
      <c r="D17" s="148" t="s">
        <v>20</v>
      </c>
      <c r="E17" s="82" t="s">
        <v>27</v>
      </c>
      <c r="F17" s="148" t="n">
        <v>4</v>
      </c>
      <c r="G17" s="149" t="s">
        <v>539</v>
      </c>
      <c r="H17" s="151"/>
      <c r="I17" s="151" t="s">
        <v>58</v>
      </c>
      <c r="J17" s="151"/>
      <c r="K17" s="305"/>
      <c r="L17" s="305"/>
      <c r="M17" s="151" t="s">
        <v>540</v>
      </c>
      <c r="N17" s="149" t="s">
        <v>538</v>
      </c>
      <c r="O17" s="21" t="s">
        <v>26</v>
      </c>
    </row>
    <row r="18" customFormat="false" ht="36" hidden="false" customHeight="true" outlineLevel="0" collapsed="false">
      <c r="A18" s="243" t="s">
        <v>533</v>
      </c>
      <c r="B18" s="148" t="s">
        <v>534</v>
      </c>
      <c r="C18" s="148" t="s">
        <v>535</v>
      </c>
      <c r="D18" s="148" t="s">
        <v>20</v>
      </c>
      <c r="E18" s="82" t="s">
        <v>57</v>
      </c>
      <c r="F18" s="148" t="n">
        <v>4</v>
      </c>
      <c r="G18" s="149" t="s">
        <v>541</v>
      </c>
      <c r="H18" s="151"/>
      <c r="I18" s="153"/>
      <c r="J18" s="151"/>
      <c r="K18" s="151" t="s">
        <v>58</v>
      </c>
      <c r="L18" s="153"/>
      <c r="M18" s="151" t="s">
        <v>542</v>
      </c>
      <c r="N18" s="149" t="s">
        <v>538</v>
      </c>
      <c r="O18" s="21" t="s">
        <v>26</v>
      </c>
    </row>
    <row r="19" customFormat="false" ht="34.5" hidden="false" customHeight="true" outlineLevel="0" collapsed="false">
      <c r="A19" s="243" t="s">
        <v>533</v>
      </c>
      <c r="B19" s="148" t="s">
        <v>534</v>
      </c>
      <c r="C19" s="148" t="s">
        <v>535</v>
      </c>
      <c r="D19" s="148" t="s">
        <v>20</v>
      </c>
      <c r="E19" s="82" t="s">
        <v>59</v>
      </c>
      <c r="F19" s="148" t="n">
        <v>4</v>
      </c>
      <c r="G19" s="149" t="s">
        <v>543</v>
      </c>
      <c r="H19" s="151"/>
      <c r="I19" s="153"/>
      <c r="J19" s="151"/>
      <c r="K19" s="153"/>
      <c r="L19" s="151" t="s">
        <v>58</v>
      </c>
      <c r="M19" s="151" t="s">
        <v>377</v>
      </c>
      <c r="N19" s="149" t="s">
        <v>538</v>
      </c>
      <c r="O19" s="21" t="s">
        <v>26</v>
      </c>
    </row>
    <row r="20" customFormat="false" ht="14.25" hidden="false" customHeight="true" outlineLevel="0" collapsed="false">
      <c r="A20" s="243"/>
      <c r="B20" s="148"/>
      <c r="C20" s="93" t="n">
        <v>29266401</v>
      </c>
      <c r="D20" s="154"/>
      <c r="E20" s="234"/>
      <c r="F20" s="155" t="n">
        <f aca="false">SUM(F16:F19)</f>
        <v>16</v>
      </c>
      <c r="G20" s="306"/>
      <c r="H20" s="305"/>
      <c r="I20" s="305"/>
      <c r="J20" s="305"/>
      <c r="K20" s="305"/>
      <c r="L20" s="305"/>
      <c r="M20" s="305"/>
      <c r="N20" s="307"/>
      <c r="O20" s="158"/>
    </row>
    <row r="21" customFormat="false" ht="34.5" hidden="false" customHeight="true" outlineLevel="0" collapsed="false">
      <c r="A21" s="243" t="s">
        <v>544</v>
      </c>
      <c r="B21" s="253" t="s">
        <v>545</v>
      </c>
      <c r="C21" s="253" t="s">
        <v>546</v>
      </c>
      <c r="D21" s="253" t="s">
        <v>20</v>
      </c>
      <c r="E21" s="275" t="s">
        <v>21</v>
      </c>
      <c r="F21" s="253" t="n">
        <v>2</v>
      </c>
      <c r="G21" s="276" t="s">
        <v>28</v>
      </c>
      <c r="H21" s="277" t="s">
        <v>77</v>
      </c>
      <c r="I21" s="256" t="s">
        <v>52</v>
      </c>
      <c r="J21" s="256" t="s">
        <v>52</v>
      </c>
      <c r="K21" s="303"/>
      <c r="L21" s="277"/>
      <c r="M21" s="303"/>
      <c r="N21" s="276" t="s">
        <v>538</v>
      </c>
      <c r="O21" s="260" t="s">
        <v>26</v>
      </c>
    </row>
    <row r="22" customFormat="false" ht="16.5" hidden="false" customHeight="true" outlineLevel="0" collapsed="false">
      <c r="A22" s="243"/>
      <c r="B22" s="253"/>
      <c r="C22" s="253" t="n">
        <v>26523613</v>
      </c>
      <c r="D22" s="271"/>
      <c r="E22" s="301"/>
      <c r="F22" s="271"/>
      <c r="G22" s="308"/>
      <c r="H22" s="277"/>
      <c r="I22" s="277"/>
      <c r="J22" s="303"/>
      <c r="K22" s="303"/>
      <c r="L22" s="277"/>
      <c r="M22" s="303"/>
      <c r="N22" s="276"/>
      <c r="O22" s="260"/>
    </row>
    <row r="23" customFormat="false" ht="36" hidden="false" customHeight="true" outlineLevel="0" collapsed="false">
      <c r="A23" s="243" t="s">
        <v>547</v>
      </c>
      <c r="B23" s="131" t="s">
        <v>341</v>
      </c>
      <c r="C23" s="131" t="s">
        <v>548</v>
      </c>
      <c r="D23" s="13" t="s">
        <v>20</v>
      </c>
      <c r="E23" s="63" t="s">
        <v>21</v>
      </c>
      <c r="F23" s="13" t="n">
        <v>2</v>
      </c>
      <c r="G23" s="128" t="s">
        <v>549</v>
      </c>
      <c r="H23" s="153"/>
      <c r="I23" s="151" t="s">
        <v>550</v>
      </c>
      <c r="J23" s="309"/>
      <c r="K23" s="151" t="s">
        <v>550</v>
      </c>
      <c r="L23" s="153"/>
      <c r="M23" s="309"/>
      <c r="N23" s="45" t="s">
        <v>551</v>
      </c>
      <c r="O23" s="21" t="s">
        <v>26</v>
      </c>
    </row>
    <row r="24" customFormat="false" ht="36" hidden="false" customHeight="true" outlineLevel="0" collapsed="false">
      <c r="A24" s="243" t="s">
        <v>547</v>
      </c>
      <c r="B24" s="131" t="s">
        <v>341</v>
      </c>
      <c r="C24" s="131" t="s">
        <v>548</v>
      </c>
      <c r="D24" s="13" t="s">
        <v>20</v>
      </c>
      <c r="E24" s="63" t="s">
        <v>27</v>
      </c>
      <c r="F24" s="13" t="n">
        <v>3</v>
      </c>
      <c r="G24" s="128" t="s">
        <v>28</v>
      </c>
      <c r="H24" s="153"/>
      <c r="I24" s="151" t="s">
        <v>552</v>
      </c>
      <c r="J24" s="151"/>
      <c r="K24" s="153"/>
      <c r="L24" s="151" t="s">
        <v>553</v>
      </c>
      <c r="M24" s="44"/>
      <c r="N24" s="45" t="s">
        <v>551</v>
      </c>
      <c r="O24" s="21" t="s">
        <v>26</v>
      </c>
    </row>
    <row r="25" customFormat="false" ht="35.25" hidden="false" customHeight="true" outlineLevel="0" collapsed="false">
      <c r="A25" s="243" t="s">
        <v>547</v>
      </c>
      <c r="B25" s="131" t="s">
        <v>341</v>
      </c>
      <c r="C25" s="131" t="s">
        <v>548</v>
      </c>
      <c r="D25" s="13" t="s">
        <v>20</v>
      </c>
      <c r="E25" s="63" t="s">
        <v>57</v>
      </c>
      <c r="F25" s="13" t="n">
        <v>3</v>
      </c>
      <c r="G25" s="128" t="s">
        <v>33</v>
      </c>
      <c r="H25" s="153"/>
      <c r="I25" s="153"/>
      <c r="J25" s="151"/>
      <c r="K25" s="151" t="s">
        <v>552</v>
      </c>
      <c r="L25" s="151" t="s">
        <v>552</v>
      </c>
      <c r="M25" s="44"/>
      <c r="N25" s="45" t="s">
        <v>551</v>
      </c>
      <c r="O25" s="21" t="s">
        <v>26</v>
      </c>
    </row>
    <row r="26" customFormat="false" ht="36.75" hidden="false" customHeight="true" outlineLevel="0" collapsed="false">
      <c r="A26" s="243" t="s">
        <v>547</v>
      </c>
      <c r="B26" s="131" t="s">
        <v>341</v>
      </c>
      <c r="C26" s="131" t="s">
        <v>548</v>
      </c>
      <c r="D26" s="13" t="s">
        <v>20</v>
      </c>
      <c r="E26" s="63" t="s">
        <v>59</v>
      </c>
      <c r="F26" s="13" t="n">
        <v>2</v>
      </c>
      <c r="G26" s="128" t="s">
        <v>143</v>
      </c>
      <c r="H26" s="153"/>
      <c r="I26" s="151" t="s">
        <v>554</v>
      </c>
      <c r="J26" s="309"/>
      <c r="K26" s="151" t="s">
        <v>554</v>
      </c>
      <c r="L26" s="153"/>
      <c r="M26" s="44"/>
      <c r="N26" s="45" t="s">
        <v>551</v>
      </c>
      <c r="O26" s="21" t="s">
        <v>26</v>
      </c>
    </row>
    <row r="27" customFormat="false" ht="35.25" hidden="false" customHeight="true" outlineLevel="0" collapsed="false">
      <c r="A27" s="243" t="s">
        <v>547</v>
      </c>
      <c r="B27" s="131" t="s">
        <v>341</v>
      </c>
      <c r="C27" s="131" t="s">
        <v>548</v>
      </c>
      <c r="D27" s="13" t="s">
        <v>20</v>
      </c>
      <c r="E27" s="63" t="s">
        <v>273</v>
      </c>
      <c r="F27" s="13" t="n">
        <v>3</v>
      </c>
      <c r="G27" s="128" t="s">
        <v>41</v>
      </c>
      <c r="H27" s="44"/>
      <c r="I27" s="151" t="s">
        <v>555</v>
      </c>
      <c r="J27" s="310"/>
      <c r="K27" s="151" t="s">
        <v>555</v>
      </c>
      <c r="L27" s="153"/>
      <c r="M27" s="44"/>
      <c r="N27" s="45" t="s">
        <v>551</v>
      </c>
      <c r="O27" s="21" t="s">
        <v>26</v>
      </c>
    </row>
    <row r="28" customFormat="false" ht="15" hidden="false" customHeight="true" outlineLevel="0" collapsed="false">
      <c r="A28" s="243"/>
      <c r="B28" s="131"/>
      <c r="C28" s="131" t="n">
        <v>29221675</v>
      </c>
      <c r="D28" s="144"/>
      <c r="E28" s="311"/>
      <c r="F28" s="225" t="n">
        <f aca="false">SUM(F23:F27)</f>
        <v>13</v>
      </c>
      <c r="G28" s="144"/>
      <c r="H28" s="309"/>
      <c r="I28" s="309"/>
      <c r="J28" s="309"/>
      <c r="K28" s="309"/>
      <c r="L28" s="309"/>
      <c r="M28" s="157"/>
      <c r="N28" s="312"/>
      <c r="O28" s="21"/>
    </row>
    <row r="29" customFormat="false" ht="33" hidden="false" customHeight="true" outlineLevel="0" collapsed="false">
      <c r="A29" s="243" t="s">
        <v>556</v>
      </c>
      <c r="B29" s="313" t="s">
        <v>557</v>
      </c>
      <c r="C29" s="314" t="s">
        <v>217</v>
      </c>
      <c r="D29" s="253" t="s">
        <v>20</v>
      </c>
      <c r="E29" s="275" t="s">
        <v>558</v>
      </c>
      <c r="F29" s="253" t="n">
        <v>4</v>
      </c>
      <c r="G29" s="276" t="s">
        <v>94</v>
      </c>
      <c r="H29" s="256" t="s">
        <v>30</v>
      </c>
      <c r="I29" s="303"/>
      <c r="J29" s="303"/>
      <c r="K29" s="256" t="s">
        <v>30</v>
      </c>
      <c r="L29" s="303"/>
      <c r="M29" s="315"/>
      <c r="N29" s="253" t="s">
        <v>559</v>
      </c>
      <c r="O29" s="260" t="s">
        <v>26</v>
      </c>
    </row>
    <row r="30" customFormat="false" ht="33.75" hidden="false" customHeight="true" outlineLevel="0" collapsed="false">
      <c r="A30" s="243" t="s">
        <v>560</v>
      </c>
      <c r="B30" s="313" t="s">
        <v>557</v>
      </c>
      <c r="C30" s="314" t="s">
        <v>217</v>
      </c>
      <c r="D30" s="253" t="s">
        <v>20</v>
      </c>
      <c r="E30" s="275" t="s">
        <v>561</v>
      </c>
      <c r="F30" s="253" t="n">
        <v>18</v>
      </c>
      <c r="G30" s="276" t="s">
        <v>468</v>
      </c>
      <c r="H30" s="256" t="s">
        <v>562</v>
      </c>
      <c r="I30" s="303"/>
      <c r="J30" s="256" t="s">
        <v>562</v>
      </c>
      <c r="K30" s="303"/>
      <c r="L30" s="303"/>
      <c r="M30" s="315"/>
      <c r="N30" s="253" t="s">
        <v>559</v>
      </c>
      <c r="O30" s="260" t="s">
        <v>26</v>
      </c>
    </row>
    <row r="31" customFormat="false" ht="35.25" hidden="false" customHeight="true" outlineLevel="0" collapsed="false">
      <c r="A31" s="243" t="s">
        <v>563</v>
      </c>
      <c r="B31" s="313" t="s">
        <v>557</v>
      </c>
      <c r="C31" s="314" t="s">
        <v>217</v>
      </c>
      <c r="D31" s="253" t="s">
        <v>20</v>
      </c>
      <c r="E31" s="275" t="s">
        <v>564</v>
      </c>
      <c r="F31" s="253" t="n">
        <v>40</v>
      </c>
      <c r="G31" s="276" t="s">
        <v>73</v>
      </c>
      <c r="H31" s="256" t="s">
        <v>565</v>
      </c>
      <c r="I31" s="256" t="s">
        <v>565</v>
      </c>
      <c r="J31" s="256" t="s">
        <v>565</v>
      </c>
      <c r="K31" s="256" t="s">
        <v>565</v>
      </c>
      <c r="L31" s="256" t="s">
        <v>565</v>
      </c>
      <c r="M31" s="315"/>
      <c r="N31" s="253" t="s">
        <v>559</v>
      </c>
      <c r="O31" s="260" t="s">
        <v>26</v>
      </c>
    </row>
    <row r="32" customFormat="false" ht="33" hidden="false" customHeight="true" outlineLevel="0" collapsed="false">
      <c r="A32" s="243" t="s">
        <v>566</v>
      </c>
      <c r="B32" s="313" t="s">
        <v>557</v>
      </c>
      <c r="C32" s="314" t="s">
        <v>217</v>
      </c>
      <c r="D32" s="253" t="s">
        <v>20</v>
      </c>
      <c r="E32" s="275" t="s">
        <v>567</v>
      </c>
      <c r="F32" s="253" t="n">
        <v>48</v>
      </c>
      <c r="G32" s="276" t="s">
        <v>182</v>
      </c>
      <c r="H32" s="303"/>
      <c r="I32" s="256" t="s">
        <v>167</v>
      </c>
      <c r="J32" s="256" t="s">
        <v>167</v>
      </c>
      <c r="K32" s="256" t="s">
        <v>167</v>
      </c>
      <c r="L32" s="303"/>
      <c r="M32" s="315"/>
      <c r="N32" s="253" t="s">
        <v>559</v>
      </c>
      <c r="O32" s="260" t="s">
        <v>26</v>
      </c>
    </row>
    <row r="33" customFormat="false" ht="33" hidden="false" customHeight="true" outlineLevel="0" collapsed="false">
      <c r="A33" s="243" t="s">
        <v>568</v>
      </c>
      <c r="B33" s="313" t="s">
        <v>557</v>
      </c>
      <c r="C33" s="314" t="s">
        <v>217</v>
      </c>
      <c r="D33" s="253" t="s">
        <v>20</v>
      </c>
      <c r="E33" s="275" t="s">
        <v>567</v>
      </c>
      <c r="F33" s="253" t="n">
        <v>48</v>
      </c>
      <c r="G33" s="276" t="s">
        <v>182</v>
      </c>
      <c r="H33" s="256" t="s">
        <v>188</v>
      </c>
      <c r="I33" s="256" t="s">
        <v>188</v>
      </c>
      <c r="J33" s="316"/>
      <c r="K33" s="256" t="s">
        <v>188</v>
      </c>
      <c r="L33" s="316"/>
      <c r="M33" s="259"/>
      <c r="N33" s="253" t="s">
        <v>559</v>
      </c>
      <c r="O33" s="260" t="s">
        <v>26</v>
      </c>
    </row>
    <row r="34" customFormat="false" ht="16.5" hidden="false" customHeight="true" outlineLevel="0" collapsed="false">
      <c r="A34" s="243"/>
      <c r="B34" s="313"/>
      <c r="C34" s="314" t="n">
        <v>67474145</v>
      </c>
      <c r="D34" s="271"/>
      <c r="E34" s="301"/>
      <c r="F34" s="272" t="n">
        <f aca="false">SUM(F29:F33)</f>
        <v>158</v>
      </c>
      <c r="G34" s="271"/>
      <c r="H34" s="316"/>
      <c r="I34" s="316"/>
      <c r="J34" s="316"/>
      <c r="K34" s="316"/>
      <c r="L34" s="316"/>
      <c r="M34" s="259"/>
      <c r="N34" s="253"/>
      <c r="O34" s="317"/>
    </row>
    <row r="35" customFormat="false" ht="12.75" hidden="false" customHeight="false" outlineLevel="0" collapsed="false">
      <c r="A35" s="116"/>
      <c r="B35" s="114"/>
      <c r="C35" s="114"/>
      <c r="D35" s="115"/>
      <c r="E35" s="159"/>
      <c r="F35" s="159"/>
      <c r="G35" s="159"/>
      <c r="H35" s="318"/>
      <c r="I35" s="318"/>
      <c r="J35" s="318"/>
      <c r="K35" s="319"/>
      <c r="L35" s="319"/>
      <c r="M35" s="320"/>
      <c r="N35" s="114"/>
      <c r="O35" s="114"/>
    </row>
    <row r="36" customFormat="false" ht="12.75" hidden="false" customHeight="false" outlineLevel="0" collapsed="false">
      <c r="A36" s="116" t="s">
        <v>214</v>
      </c>
      <c r="B36" s="117"/>
      <c r="C36" s="117"/>
      <c r="D36" s="118"/>
      <c r="E36" s="119"/>
      <c r="F36" s="159"/>
      <c r="G36" s="159"/>
      <c r="H36" s="159"/>
      <c r="I36" s="161"/>
      <c r="J36" s="159"/>
      <c r="K36" s="115"/>
      <c r="L36" s="115"/>
      <c r="M36" s="114"/>
      <c r="N36" s="114"/>
      <c r="O36" s="114"/>
    </row>
    <row r="37" customFormat="false" ht="12.75" hidden="false" customHeight="false" outlineLevel="0" collapsed="false">
      <c r="A37" s="114"/>
      <c r="B37" s="114"/>
      <c r="C37" s="114"/>
      <c r="D37" s="115"/>
      <c r="E37" s="159"/>
      <c r="F37" s="159"/>
      <c r="G37" s="159"/>
      <c r="H37" s="115"/>
      <c r="I37" s="159"/>
      <c r="J37" s="160"/>
      <c r="K37" s="159"/>
      <c r="L37" s="115"/>
      <c r="M37" s="114"/>
      <c r="N37" s="114"/>
      <c r="O37" s="114"/>
    </row>
    <row r="38" customFormat="false" ht="12.75" hidden="false" customHeight="false" outlineLevel="0" collapsed="false">
      <c r="A38" s="114"/>
      <c r="B38" s="114"/>
      <c r="C38" s="114"/>
      <c r="D38" s="115"/>
      <c r="E38" s="159"/>
      <c r="F38" s="159"/>
      <c r="G38" s="159"/>
      <c r="H38" s="160"/>
      <c r="I38" s="159"/>
      <c r="J38" s="115"/>
      <c r="K38" s="159"/>
      <c r="L38" s="115"/>
      <c r="M38" s="114"/>
      <c r="N38" s="114"/>
      <c r="O38" s="114"/>
    </row>
    <row r="39" customFormat="false" ht="12.75" hidden="false" customHeight="false" outlineLevel="0" collapsed="false">
      <c r="A39" s="114"/>
      <c r="B39" s="114"/>
      <c r="C39" s="114" t="s">
        <v>77</v>
      </c>
      <c r="D39" s="115"/>
      <c r="E39" s="159"/>
      <c r="F39" s="159"/>
      <c r="G39" s="159"/>
      <c r="H39" s="115"/>
      <c r="I39" s="159"/>
      <c r="J39" s="162"/>
      <c r="K39" s="159"/>
      <c r="L39" s="115"/>
      <c r="M39" s="114"/>
      <c r="N39" s="114"/>
      <c r="O39" s="114"/>
    </row>
    <row r="40" customFormat="false" ht="12.75" hidden="false" customHeight="false" outlineLevel="0" collapsed="false">
      <c r="A40" s="114"/>
      <c r="B40" s="114"/>
      <c r="C40" s="114"/>
      <c r="D40" s="115"/>
      <c r="E40" s="159"/>
      <c r="F40" s="159"/>
      <c r="G40" s="159"/>
      <c r="H40" s="159"/>
      <c r="I40" s="162"/>
      <c r="J40" s="159"/>
      <c r="K40" s="115"/>
      <c r="L40" s="115"/>
      <c r="M40" s="114"/>
      <c r="N40" s="114"/>
      <c r="O40" s="114"/>
    </row>
    <row r="41" customFormat="false" ht="12.75" hidden="false" customHeight="false" outlineLevel="0" collapsed="false">
      <c r="A41" s="114"/>
      <c r="B41" s="114"/>
      <c r="C41" s="114"/>
      <c r="D41" s="115"/>
      <c r="E41" s="159"/>
      <c r="F41" s="159"/>
      <c r="G41" s="159"/>
      <c r="H41" s="159"/>
      <c r="I41" s="160"/>
      <c r="J41" s="159"/>
      <c r="K41" s="115"/>
      <c r="L41" s="115"/>
      <c r="M41" s="114"/>
      <c r="N41" s="114"/>
      <c r="O41" s="114"/>
    </row>
    <row r="42" customFormat="false" ht="12.75" hidden="false" customHeight="false" outlineLevel="0" collapsed="false">
      <c r="A42" s="114"/>
      <c r="B42" s="114"/>
      <c r="C42" s="114"/>
      <c r="D42" s="115"/>
      <c r="E42" s="159"/>
      <c r="F42" s="159"/>
      <c r="G42" s="159"/>
      <c r="H42" s="160"/>
      <c r="I42" s="159"/>
      <c r="J42" s="159"/>
      <c r="K42" s="159"/>
      <c r="L42" s="115"/>
      <c r="M42" s="114"/>
      <c r="N42" s="114"/>
      <c r="O42" s="114"/>
    </row>
    <row r="43" customFormat="false" ht="12.75" hidden="false" customHeight="false" outlineLevel="0" collapsed="false">
      <c r="A43" s="114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4"/>
      <c r="N43" s="114"/>
      <c r="O43" s="114"/>
    </row>
    <row r="44" customFormat="false" ht="12.75" hidden="false" customHeight="false" outlineLevel="0" collapsed="false">
      <c r="A44" s="114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4"/>
      <c r="N44" s="114"/>
      <c r="O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2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2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2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</sheetData>
  <autoFilter ref="A7:O7"/>
  <mergeCells count="2">
    <mergeCell ref="A4:O4"/>
    <mergeCell ref="A6:O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7.7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13.56"/>
    <col collapsed="false" customWidth="true" hidden="false" outlineLevel="0" max="14" min="14" style="0" width="11.85"/>
    <col collapsed="false" customWidth="true" hidden="false" outlineLevel="0" max="15" min="15" style="0" width="10.4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21"/>
      <c r="O2" s="321"/>
    </row>
    <row r="3" customFormat="false" ht="92.25" hidden="false" customHeight="true" outlineLevel="0" collapsed="false">
      <c r="A3" s="322" t="s">
        <v>569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5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323" t="s">
        <v>2</v>
      </c>
      <c r="B6" s="324" t="s">
        <v>3</v>
      </c>
      <c r="C6" s="324" t="s">
        <v>571</v>
      </c>
      <c r="D6" s="325" t="s">
        <v>5</v>
      </c>
      <c r="E6" s="325" t="s">
        <v>217</v>
      </c>
      <c r="F6" s="325" t="s">
        <v>7</v>
      </c>
      <c r="G6" s="326" t="s">
        <v>9</v>
      </c>
      <c r="H6" s="326" t="s">
        <v>10</v>
      </c>
      <c r="I6" s="326" t="s">
        <v>11</v>
      </c>
      <c r="J6" s="326" t="s">
        <v>12</v>
      </c>
      <c r="K6" s="326" t="s">
        <v>13</v>
      </c>
      <c r="L6" s="326" t="s">
        <v>14</v>
      </c>
      <c r="M6" s="325" t="s">
        <v>16</v>
      </c>
      <c r="N6" s="327" t="s">
        <v>15</v>
      </c>
      <c r="O6" s="328" t="s">
        <v>572</v>
      </c>
    </row>
    <row r="7" customFormat="false" ht="37.5" hidden="false" customHeight="true" outlineLevel="0" collapsed="false">
      <c r="A7" s="329" t="s">
        <v>573</v>
      </c>
      <c r="B7" s="23" t="s">
        <v>341</v>
      </c>
      <c r="C7" s="23" t="s">
        <v>342</v>
      </c>
      <c r="D7" s="14" t="s">
        <v>20</v>
      </c>
      <c r="E7" s="148" t="s">
        <v>21</v>
      </c>
      <c r="F7" s="148" t="n">
        <v>1</v>
      </c>
      <c r="G7" s="18" t="s">
        <v>574</v>
      </c>
      <c r="H7" s="44"/>
      <c r="I7" s="44"/>
      <c r="J7" s="44"/>
      <c r="K7" s="44"/>
      <c r="L7" s="330"/>
      <c r="M7" s="21" t="s">
        <v>26</v>
      </c>
      <c r="N7" s="331" t="s">
        <v>575</v>
      </c>
      <c r="O7" s="332" t="s">
        <v>94</v>
      </c>
    </row>
    <row r="8" customFormat="false" ht="37.5" hidden="false" customHeight="true" outlineLevel="0" collapsed="false">
      <c r="A8" s="329" t="s">
        <v>576</v>
      </c>
      <c r="B8" s="23" t="s">
        <v>336</v>
      </c>
      <c r="C8" s="23" t="s">
        <v>361</v>
      </c>
      <c r="D8" s="14" t="s">
        <v>20</v>
      </c>
      <c r="E8" s="148" t="s">
        <v>21</v>
      </c>
      <c r="F8" s="148" t="n">
        <v>1</v>
      </c>
      <c r="G8" s="333"/>
      <c r="H8" s="44"/>
      <c r="I8" s="44"/>
      <c r="J8" s="18" t="s">
        <v>574</v>
      </c>
      <c r="K8" s="44"/>
      <c r="L8" s="330"/>
      <c r="M8" s="21" t="s">
        <v>26</v>
      </c>
      <c r="N8" s="331" t="s">
        <v>577</v>
      </c>
      <c r="O8" s="332" t="s">
        <v>94</v>
      </c>
    </row>
    <row r="9" customFormat="false" ht="37.5" hidden="false" customHeight="true" outlineLevel="0" collapsed="false">
      <c r="A9" s="329" t="s">
        <v>578</v>
      </c>
      <c r="B9" s="23" t="s">
        <v>579</v>
      </c>
      <c r="C9" s="23" t="s">
        <v>580</v>
      </c>
      <c r="D9" s="14" t="s">
        <v>20</v>
      </c>
      <c r="E9" s="148" t="s">
        <v>27</v>
      </c>
      <c r="F9" s="148" t="n">
        <v>1</v>
      </c>
      <c r="G9" s="18" t="s">
        <v>574</v>
      </c>
      <c r="H9" s="44"/>
      <c r="I9" s="44"/>
      <c r="J9" s="44"/>
      <c r="K9" s="44"/>
      <c r="L9" s="330"/>
      <c r="M9" s="21" t="s">
        <v>26</v>
      </c>
      <c r="N9" s="331" t="s">
        <v>581</v>
      </c>
      <c r="O9" s="332" t="s">
        <v>94</v>
      </c>
    </row>
    <row r="10" customFormat="false" ht="37.5" hidden="false" customHeight="true" outlineLevel="0" collapsed="false">
      <c r="A10" s="329" t="s">
        <v>578</v>
      </c>
      <c r="B10" s="23" t="s">
        <v>579</v>
      </c>
      <c r="C10" s="23" t="s">
        <v>580</v>
      </c>
      <c r="D10" s="14" t="s">
        <v>20</v>
      </c>
      <c r="E10" s="148" t="s">
        <v>21</v>
      </c>
      <c r="F10" s="148" t="n">
        <v>1</v>
      </c>
      <c r="G10" s="44"/>
      <c r="H10" s="44"/>
      <c r="I10" s="44"/>
      <c r="J10" s="18" t="s">
        <v>582</v>
      </c>
      <c r="K10" s="44"/>
      <c r="L10" s="330"/>
      <c r="M10" s="21" t="s">
        <v>26</v>
      </c>
      <c r="N10" s="331" t="s">
        <v>581</v>
      </c>
      <c r="O10" s="332" t="s">
        <v>94</v>
      </c>
    </row>
    <row r="11" customFormat="false" ht="37.5" hidden="false" customHeight="true" outlineLevel="0" collapsed="false">
      <c r="A11" s="329" t="s">
        <v>583</v>
      </c>
      <c r="B11" s="334" t="s">
        <v>419</v>
      </c>
      <c r="C11" s="334" t="s">
        <v>499</v>
      </c>
      <c r="D11" s="172" t="s">
        <v>20</v>
      </c>
      <c r="E11" s="171" t="s">
        <v>21</v>
      </c>
      <c r="F11" s="171" t="n">
        <v>1</v>
      </c>
      <c r="G11" s="335"/>
      <c r="H11" s="335"/>
      <c r="I11" s="335"/>
      <c r="J11" s="335"/>
      <c r="K11" s="170" t="s">
        <v>584</v>
      </c>
      <c r="L11" s="336"/>
      <c r="M11" s="177" t="s">
        <v>26</v>
      </c>
      <c r="N11" s="337" t="s">
        <v>585</v>
      </c>
      <c r="O11" s="338" t="s">
        <v>73</v>
      </c>
    </row>
    <row r="12" customFormat="false" ht="37.5" hidden="false" customHeight="true" outlineLevel="0" collapsed="false">
      <c r="A12" s="329" t="s">
        <v>583</v>
      </c>
      <c r="B12" s="334" t="s">
        <v>419</v>
      </c>
      <c r="C12" s="334" t="s">
        <v>499</v>
      </c>
      <c r="D12" s="172" t="s">
        <v>20</v>
      </c>
      <c r="E12" s="171" t="s">
        <v>27</v>
      </c>
      <c r="F12" s="171" t="n">
        <v>1</v>
      </c>
      <c r="G12" s="335"/>
      <c r="H12" s="335"/>
      <c r="I12" s="335"/>
      <c r="J12" s="335"/>
      <c r="K12" s="170" t="s">
        <v>586</v>
      </c>
      <c r="L12" s="336"/>
      <c r="M12" s="177" t="s">
        <v>26</v>
      </c>
      <c r="N12" s="337" t="s">
        <v>585</v>
      </c>
      <c r="O12" s="338" t="s">
        <v>73</v>
      </c>
    </row>
    <row r="13" customFormat="false" ht="37.5" hidden="false" customHeight="true" outlineLevel="0" collapsed="false">
      <c r="A13" s="329" t="s">
        <v>587</v>
      </c>
      <c r="B13" s="334" t="s">
        <v>419</v>
      </c>
      <c r="C13" s="334" t="s">
        <v>420</v>
      </c>
      <c r="D13" s="172" t="s">
        <v>20</v>
      </c>
      <c r="E13" s="171" t="s">
        <v>21</v>
      </c>
      <c r="F13" s="171" t="n">
        <v>1</v>
      </c>
      <c r="G13" s="170" t="s">
        <v>584</v>
      </c>
      <c r="H13" s="335"/>
      <c r="I13" s="335"/>
      <c r="J13" s="335"/>
      <c r="K13" s="335"/>
      <c r="L13" s="336"/>
      <c r="M13" s="177" t="s">
        <v>26</v>
      </c>
      <c r="N13" s="337" t="s">
        <v>588</v>
      </c>
      <c r="O13" s="338" t="s">
        <v>73</v>
      </c>
    </row>
    <row r="14" customFormat="false" ht="37.5" hidden="false" customHeight="true" outlineLevel="0" collapsed="false">
      <c r="A14" s="329" t="s">
        <v>587</v>
      </c>
      <c r="B14" s="334" t="s">
        <v>419</v>
      </c>
      <c r="C14" s="334" t="s">
        <v>420</v>
      </c>
      <c r="D14" s="172" t="s">
        <v>20</v>
      </c>
      <c r="E14" s="171" t="s">
        <v>27</v>
      </c>
      <c r="F14" s="171" t="n">
        <v>1</v>
      </c>
      <c r="G14" s="170" t="s">
        <v>586</v>
      </c>
      <c r="H14" s="335"/>
      <c r="I14" s="335"/>
      <c r="J14" s="335"/>
      <c r="K14" s="335"/>
      <c r="L14" s="336"/>
      <c r="M14" s="177" t="s">
        <v>26</v>
      </c>
      <c r="N14" s="337" t="s">
        <v>588</v>
      </c>
      <c r="O14" s="338" t="s">
        <v>73</v>
      </c>
    </row>
    <row r="15" customFormat="false" ht="37.5" hidden="false" customHeight="true" outlineLevel="0" collapsed="false">
      <c r="A15" s="329" t="s">
        <v>589</v>
      </c>
      <c r="B15" s="334" t="s">
        <v>419</v>
      </c>
      <c r="C15" s="334" t="s">
        <v>420</v>
      </c>
      <c r="D15" s="172" t="s">
        <v>20</v>
      </c>
      <c r="E15" s="171" t="s">
        <v>21</v>
      </c>
      <c r="F15" s="171" t="n">
        <v>1</v>
      </c>
      <c r="G15" s="335"/>
      <c r="H15" s="335"/>
      <c r="I15" s="170" t="s">
        <v>590</v>
      </c>
      <c r="J15" s="335"/>
      <c r="K15" s="335"/>
      <c r="L15" s="336"/>
      <c r="M15" s="177" t="s">
        <v>26</v>
      </c>
      <c r="N15" s="337" t="s">
        <v>588</v>
      </c>
      <c r="O15" s="338" t="s">
        <v>73</v>
      </c>
    </row>
    <row r="16" customFormat="false" ht="37.5" hidden="false" customHeight="true" outlineLevel="0" collapsed="false">
      <c r="A16" s="329" t="s">
        <v>589</v>
      </c>
      <c r="B16" s="334" t="s">
        <v>419</v>
      </c>
      <c r="C16" s="334" t="s">
        <v>420</v>
      </c>
      <c r="D16" s="172" t="s">
        <v>20</v>
      </c>
      <c r="E16" s="171" t="s">
        <v>27</v>
      </c>
      <c r="F16" s="171" t="n">
        <v>1</v>
      </c>
      <c r="G16" s="335"/>
      <c r="H16" s="335"/>
      <c r="I16" s="170" t="s">
        <v>591</v>
      </c>
      <c r="J16" s="335"/>
      <c r="K16" s="335"/>
      <c r="L16" s="336"/>
      <c r="M16" s="177" t="s">
        <v>26</v>
      </c>
      <c r="N16" s="337" t="s">
        <v>588</v>
      </c>
      <c r="O16" s="338" t="s">
        <v>73</v>
      </c>
    </row>
    <row r="17" customFormat="false" ht="37.5" hidden="false" customHeight="true" outlineLevel="0" collapsed="false">
      <c r="A17" s="329" t="s">
        <v>592</v>
      </c>
      <c r="B17" s="334" t="s">
        <v>336</v>
      </c>
      <c r="C17" s="334" t="s">
        <v>361</v>
      </c>
      <c r="D17" s="172" t="s">
        <v>20</v>
      </c>
      <c r="E17" s="171" t="s">
        <v>21</v>
      </c>
      <c r="F17" s="171" t="n">
        <v>1</v>
      </c>
      <c r="G17" s="335"/>
      <c r="H17" s="170" t="s">
        <v>584</v>
      </c>
      <c r="I17" s="335"/>
      <c r="J17" s="335"/>
      <c r="K17" s="335"/>
      <c r="L17" s="336"/>
      <c r="M17" s="177" t="s">
        <v>26</v>
      </c>
      <c r="N17" s="337" t="s">
        <v>577</v>
      </c>
      <c r="O17" s="338" t="s">
        <v>73</v>
      </c>
    </row>
    <row r="18" customFormat="false" ht="37.5" hidden="false" customHeight="true" outlineLevel="0" collapsed="false">
      <c r="A18" s="329" t="s">
        <v>592</v>
      </c>
      <c r="B18" s="334" t="s">
        <v>336</v>
      </c>
      <c r="C18" s="334" t="s">
        <v>361</v>
      </c>
      <c r="D18" s="172" t="s">
        <v>20</v>
      </c>
      <c r="E18" s="171" t="s">
        <v>27</v>
      </c>
      <c r="F18" s="171" t="n">
        <v>1</v>
      </c>
      <c r="G18" s="335"/>
      <c r="H18" s="170" t="s">
        <v>586</v>
      </c>
      <c r="I18" s="335"/>
      <c r="J18" s="335"/>
      <c r="K18" s="335"/>
      <c r="L18" s="336"/>
      <c r="M18" s="177" t="s">
        <v>26</v>
      </c>
      <c r="N18" s="337" t="s">
        <v>577</v>
      </c>
      <c r="O18" s="338" t="s">
        <v>73</v>
      </c>
    </row>
    <row r="19" customFormat="false" ht="37.5" hidden="false" customHeight="true" outlineLevel="0" collapsed="false">
      <c r="A19" s="329" t="s">
        <v>593</v>
      </c>
      <c r="B19" s="334" t="s">
        <v>336</v>
      </c>
      <c r="C19" s="334" t="s">
        <v>361</v>
      </c>
      <c r="D19" s="172" t="s">
        <v>20</v>
      </c>
      <c r="E19" s="171" t="s">
        <v>21</v>
      </c>
      <c r="F19" s="171" t="n">
        <v>1</v>
      </c>
      <c r="G19" s="335"/>
      <c r="H19" s="335"/>
      <c r="I19" s="335"/>
      <c r="J19" s="170" t="s">
        <v>584</v>
      </c>
      <c r="K19" s="335"/>
      <c r="L19" s="336"/>
      <c r="M19" s="177" t="s">
        <v>26</v>
      </c>
      <c r="N19" s="337" t="s">
        <v>577</v>
      </c>
      <c r="O19" s="338" t="s">
        <v>73</v>
      </c>
    </row>
    <row r="20" customFormat="false" ht="37.5" hidden="false" customHeight="true" outlineLevel="0" collapsed="false">
      <c r="A20" s="329" t="s">
        <v>593</v>
      </c>
      <c r="B20" s="334" t="s">
        <v>336</v>
      </c>
      <c r="C20" s="334" t="s">
        <v>361</v>
      </c>
      <c r="D20" s="172" t="s">
        <v>20</v>
      </c>
      <c r="E20" s="171" t="s">
        <v>27</v>
      </c>
      <c r="F20" s="171" t="n">
        <v>1</v>
      </c>
      <c r="G20" s="335"/>
      <c r="H20" s="335"/>
      <c r="I20" s="335"/>
      <c r="J20" s="170" t="s">
        <v>586</v>
      </c>
      <c r="K20" s="335"/>
      <c r="L20" s="336"/>
      <c r="M20" s="177" t="s">
        <v>26</v>
      </c>
      <c r="N20" s="337" t="s">
        <v>577</v>
      </c>
      <c r="O20" s="338" t="s">
        <v>73</v>
      </c>
    </row>
    <row r="21" customFormat="false" ht="37.5" hidden="false" customHeight="true" outlineLevel="0" collapsed="false">
      <c r="A21" s="329" t="s">
        <v>594</v>
      </c>
      <c r="B21" s="334" t="s">
        <v>336</v>
      </c>
      <c r="C21" s="334" t="s">
        <v>361</v>
      </c>
      <c r="D21" s="172" t="s">
        <v>20</v>
      </c>
      <c r="E21" s="171" t="s">
        <v>21</v>
      </c>
      <c r="F21" s="171" t="n">
        <v>1</v>
      </c>
      <c r="G21" s="170" t="s">
        <v>590</v>
      </c>
      <c r="H21" s="335"/>
      <c r="I21" s="335"/>
      <c r="J21" s="170"/>
      <c r="K21" s="335"/>
      <c r="L21" s="336"/>
      <c r="M21" s="177" t="s">
        <v>26</v>
      </c>
      <c r="N21" s="337"/>
      <c r="O21" s="338"/>
    </row>
    <row r="22" customFormat="false" ht="37.5" hidden="false" customHeight="true" outlineLevel="0" collapsed="false">
      <c r="A22" s="329" t="s">
        <v>594</v>
      </c>
      <c r="B22" s="334" t="s">
        <v>336</v>
      </c>
      <c r="C22" s="334" t="s">
        <v>361</v>
      </c>
      <c r="D22" s="172" t="s">
        <v>20</v>
      </c>
      <c r="E22" s="171" t="s">
        <v>27</v>
      </c>
      <c r="F22" s="171" t="n">
        <v>1</v>
      </c>
      <c r="G22" s="170" t="s">
        <v>591</v>
      </c>
      <c r="H22" s="335"/>
      <c r="I22" s="335"/>
      <c r="J22" s="170"/>
      <c r="K22" s="335"/>
      <c r="L22" s="336"/>
      <c r="M22" s="177" t="s">
        <v>26</v>
      </c>
      <c r="N22" s="337"/>
      <c r="O22" s="338"/>
    </row>
    <row r="23" customFormat="false" ht="37.5" hidden="false" customHeight="true" outlineLevel="0" collapsed="false">
      <c r="A23" s="329" t="s">
        <v>595</v>
      </c>
      <c r="B23" s="334" t="s">
        <v>432</v>
      </c>
      <c r="C23" s="334" t="s">
        <v>433</v>
      </c>
      <c r="D23" s="172" t="s">
        <v>20</v>
      </c>
      <c r="E23" s="171" t="s">
        <v>21</v>
      </c>
      <c r="F23" s="171" t="n">
        <v>1</v>
      </c>
      <c r="G23" s="335"/>
      <c r="H23" s="335"/>
      <c r="I23" s="170" t="s">
        <v>584</v>
      </c>
      <c r="J23" s="335"/>
      <c r="K23" s="335"/>
      <c r="L23" s="336"/>
      <c r="M23" s="177" t="s">
        <v>26</v>
      </c>
      <c r="N23" s="337" t="s">
        <v>596</v>
      </c>
      <c r="O23" s="338" t="s">
        <v>73</v>
      </c>
    </row>
    <row r="24" customFormat="false" ht="37.5" hidden="false" customHeight="true" outlineLevel="0" collapsed="false">
      <c r="A24" s="329" t="s">
        <v>595</v>
      </c>
      <c r="B24" s="334" t="s">
        <v>432</v>
      </c>
      <c r="C24" s="334" t="s">
        <v>433</v>
      </c>
      <c r="D24" s="172" t="s">
        <v>20</v>
      </c>
      <c r="E24" s="171" t="s">
        <v>27</v>
      </c>
      <c r="F24" s="171" t="n">
        <v>1</v>
      </c>
      <c r="G24" s="335"/>
      <c r="H24" s="335"/>
      <c r="I24" s="170" t="s">
        <v>586</v>
      </c>
      <c r="J24" s="335"/>
      <c r="K24" s="335"/>
      <c r="L24" s="336"/>
      <c r="M24" s="177" t="s">
        <v>26</v>
      </c>
      <c r="N24" s="337" t="s">
        <v>596</v>
      </c>
      <c r="O24" s="338" t="s">
        <v>73</v>
      </c>
    </row>
    <row r="25" customFormat="false" ht="37.5" hidden="false" customHeight="true" outlineLevel="0" collapsed="false">
      <c r="A25" s="329" t="s">
        <v>597</v>
      </c>
      <c r="B25" s="334" t="s">
        <v>336</v>
      </c>
      <c r="C25" s="334" t="s">
        <v>337</v>
      </c>
      <c r="D25" s="172" t="s">
        <v>20</v>
      </c>
      <c r="E25" s="171" t="s">
        <v>21</v>
      </c>
      <c r="F25" s="171" t="n">
        <v>1</v>
      </c>
      <c r="G25" s="335"/>
      <c r="H25" s="335"/>
      <c r="I25" s="170" t="s">
        <v>590</v>
      </c>
      <c r="J25" s="335"/>
      <c r="K25" s="335"/>
      <c r="L25" s="336"/>
      <c r="M25" s="177" t="s">
        <v>26</v>
      </c>
      <c r="N25" s="337" t="s">
        <v>598</v>
      </c>
      <c r="O25" s="338" t="s">
        <v>73</v>
      </c>
    </row>
    <row r="26" customFormat="false" ht="37.5" hidden="false" customHeight="true" outlineLevel="0" collapsed="false">
      <c r="A26" s="329" t="s">
        <v>597</v>
      </c>
      <c r="B26" s="334" t="s">
        <v>336</v>
      </c>
      <c r="C26" s="334" t="s">
        <v>337</v>
      </c>
      <c r="D26" s="172" t="s">
        <v>20</v>
      </c>
      <c r="E26" s="171" t="s">
        <v>27</v>
      </c>
      <c r="F26" s="171" t="n">
        <v>1</v>
      </c>
      <c r="G26" s="335"/>
      <c r="H26" s="335"/>
      <c r="I26" s="170" t="s">
        <v>591</v>
      </c>
      <c r="J26" s="335"/>
      <c r="K26" s="335"/>
      <c r="L26" s="336"/>
      <c r="M26" s="177" t="s">
        <v>26</v>
      </c>
      <c r="N26" s="337" t="s">
        <v>598</v>
      </c>
      <c r="O26" s="338" t="s">
        <v>73</v>
      </c>
    </row>
    <row r="27" customFormat="false" ht="37.5" hidden="false" customHeight="true" outlineLevel="0" collapsed="false">
      <c r="A27" s="329" t="s">
        <v>599</v>
      </c>
      <c r="B27" s="334" t="s">
        <v>345</v>
      </c>
      <c r="C27" s="334" t="s">
        <v>346</v>
      </c>
      <c r="D27" s="172" t="s">
        <v>20</v>
      </c>
      <c r="E27" s="171" t="s">
        <v>21</v>
      </c>
      <c r="F27" s="171" t="n">
        <v>1</v>
      </c>
      <c r="G27" s="335"/>
      <c r="H27" s="335"/>
      <c r="I27" s="335"/>
      <c r="J27" s="335"/>
      <c r="K27" s="170" t="s">
        <v>584</v>
      </c>
      <c r="L27" s="336"/>
      <c r="M27" s="177" t="s">
        <v>26</v>
      </c>
      <c r="N27" s="337" t="s">
        <v>600</v>
      </c>
      <c r="O27" s="338" t="s">
        <v>73</v>
      </c>
    </row>
    <row r="28" customFormat="false" ht="37.5" hidden="false" customHeight="true" outlineLevel="0" collapsed="false">
      <c r="A28" s="329" t="s">
        <v>599</v>
      </c>
      <c r="B28" s="334" t="s">
        <v>345</v>
      </c>
      <c r="C28" s="334" t="s">
        <v>346</v>
      </c>
      <c r="D28" s="172" t="s">
        <v>20</v>
      </c>
      <c r="E28" s="171" t="s">
        <v>27</v>
      </c>
      <c r="F28" s="171" t="n">
        <v>1</v>
      </c>
      <c r="G28" s="335"/>
      <c r="H28" s="335"/>
      <c r="I28" s="335"/>
      <c r="J28" s="335"/>
      <c r="K28" s="170" t="s">
        <v>586</v>
      </c>
      <c r="L28" s="336"/>
      <c r="M28" s="177" t="s">
        <v>26</v>
      </c>
      <c r="N28" s="337" t="s">
        <v>600</v>
      </c>
      <c r="O28" s="338" t="s">
        <v>73</v>
      </c>
    </row>
    <row r="29" customFormat="false" ht="37.5" hidden="false" customHeight="true" outlineLevel="0" collapsed="false">
      <c r="A29" s="329" t="s">
        <v>601</v>
      </c>
      <c r="B29" s="334" t="s">
        <v>353</v>
      </c>
      <c r="C29" s="334" t="s">
        <v>354</v>
      </c>
      <c r="D29" s="172" t="s">
        <v>20</v>
      </c>
      <c r="E29" s="171" t="s">
        <v>21</v>
      </c>
      <c r="F29" s="171" t="n">
        <v>1</v>
      </c>
      <c r="G29" s="335"/>
      <c r="H29" s="170" t="s">
        <v>584</v>
      </c>
      <c r="I29" s="335"/>
      <c r="J29" s="335"/>
      <c r="K29" s="335"/>
      <c r="L29" s="336"/>
      <c r="M29" s="177" t="s">
        <v>26</v>
      </c>
      <c r="N29" s="337" t="s">
        <v>602</v>
      </c>
      <c r="O29" s="338" t="s">
        <v>73</v>
      </c>
    </row>
    <row r="30" customFormat="false" ht="37.5" hidden="false" customHeight="true" outlineLevel="0" collapsed="false">
      <c r="A30" s="329" t="s">
        <v>601</v>
      </c>
      <c r="B30" s="334" t="s">
        <v>353</v>
      </c>
      <c r="C30" s="334" t="s">
        <v>354</v>
      </c>
      <c r="D30" s="172" t="s">
        <v>20</v>
      </c>
      <c r="E30" s="171" t="s">
        <v>27</v>
      </c>
      <c r="F30" s="171" t="n">
        <v>1</v>
      </c>
      <c r="G30" s="335"/>
      <c r="H30" s="170" t="s">
        <v>586</v>
      </c>
      <c r="I30" s="335"/>
      <c r="J30" s="335"/>
      <c r="K30" s="335"/>
      <c r="L30" s="336"/>
      <c r="M30" s="177" t="s">
        <v>26</v>
      </c>
      <c r="N30" s="337" t="s">
        <v>602</v>
      </c>
      <c r="O30" s="338" t="s">
        <v>73</v>
      </c>
    </row>
    <row r="31" customFormat="false" ht="37.5" hidden="false" customHeight="true" outlineLevel="0" collapsed="false">
      <c r="A31" s="329" t="s">
        <v>603</v>
      </c>
      <c r="B31" s="334" t="s">
        <v>336</v>
      </c>
      <c r="C31" s="334" t="s">
        <v>373</v>
      </c>
      <c r="D31" s="172" t="s">
        <v>20</v>
      </c>
      <c r="E31" s="171" t="s">
        <v>21</v>
      </c>
      <c r="F31" s="171" t="n">
        <v>1</v>
      </c>
      <c r="G31" s="335"/>
      <c r="H31" s="335"/>
      <c r="I31" s="335"/>
      <c r="J31" s="335"/>
      <c r="K31" s="170" t="s">
        <v>590</v>
      </c>
      <c r="L31" s="336"/>
      <c r="M31" s="177" t="s">
        <v>26</v>
      </c>
      <c r="N31" s="337" t="s">
        <v>604</v>
      </c>
      <c r="O31" s="338" t="s">
        <v>73</v>
      </c>
    </row>
    <row r="32" customFormat="false" ht="37.5" hidden="false" customHeight="true" outlineLevel="0" collapsed="false">
      <c r="A32" s="329" t="s">
        <v>603</v>
      </c>
      <c r="B32" s="334" t="s">
        <v>336</v>
      </c>
      <c r="C32" s="334" t="s">
        <v>373</v>
      </c>
      <c r="D32" s="172" t="s">
        <v>20</v>
      </c>
      <c r="E32" s="171" t="s">
        <v>27</v>
      </c>
      <c r="F32" s="171" t="n">
        <v>1</v>
      </c>
      <c r="G32" s="335"/>
      <c r="H32" s="335"/>
      <c r="I32" s="335"/>
      <c r="J32" s="335"/>
      <c r="K32" s="170" t="s">
        <v>591</v>
      </c>
      <c r="L32" s="336"/>
      <c r="M32" s="177" t="s">
        <v>26</v>
      </c>
      <c r="N32" s="337" t="s">
        <v>604</v>
      </c>
      <c r="O32" s="338" t="s">
        <v>73</v>
      </c>
    </row>
    <row r="33" customFormat="false" ht="37.5" hidden="false" customHeight="true" outlineLevel="0" collapsed="false">
      <c r="A33" s="329" t="s">
        <v>605</v>
      </c>
      <c r="B33" s="334" t="s">
        <v>240</v>
      </c>
      <c r="C33" s="334" t="s">
        <v>241</v>
      </c>
      <c r="D33" s="172" t="s">
        <v>20</v>
      </c>
      <c r="E33" s="171" t="s">
        <v>21</v>
      </c>
      <c r="F33" s="171" t="n">
        <v>1</v>
      </c>
      <c r="G33" s="335"/>
      <c r="H33" s="335"/>
      <c r="I33" s="335"/>
      <c r="J33" s="170" t="s">
        <v>590</v>
      </c>
      <c r="K33" s="335"/>
      <c r="L33" s="336"/>
      <c r="M33" s="177" t="s">
        <v>26</v>
      </c>
      <c r="N33" s="337" t="s">
        <v>606</v>
      </c>
      <c r="O33" s="338" t="s">
        <v>73</v>
      </c>
    </row>
    <row r="34" customFormat="false" ht="37.5" hidden="false" customHeight="true" outlineLevel="0" collapsed="false">
      <c r="A34" s="329" t="s">
        <v>605</v>
      </c>
      <c r="B34" s="334" t="s">
        <v>240</v>
      </c>
      <c r="C34" s="334" t="s">
        <v>241</v>
      </c>
      <c r="D34" s="172" t="s">
        <v>20</v>
      </c>
      <c r="E34" s="171" t="s">
        <v>27</v>
      </c>
      <c r="F34" s="171" t="n">
        <v>1</v>
      </c>
      <c r="G34" s="335"/>
      <c r="H34" s="335"/>
      <c r="I34" s="335"/>
      <c r="J34" s="170" t="s">
        <v>591</v>
      </c>
      <c r="K34" s="335"/>
      <c r="L34" s="336"/>
      <c r="M34" s="177" t="s">
        <v>26</v>
      </c>
      <c r="N34" s="337" t="s">
        <v>606</v>
      </c>
      <c r="O34" s="338" t="s">
        <v>73</v>
      </c>
    </row>
    <row r="35" customFormat="false" ht="37.5" hidden="false" customHeight="true" outlineLevel="0" collapsed="false">
      <c r="A35" s="329" t="s">
        <v>607</v>
      </c>
      <c r="B35" s="334" t="s">
        <v>380</v>
      </c>
      <c r="C35" s="334" t="s">
        <v>381</v>
      </c>
      <c r="D35" s="172" t="s">
        <v>20</v>
      </c>
      <c r="E35" s="171" t="s">
        <v>21</v>
      </c>
      <c r="F35" s="171" t="n">
        <v>1</v>
      </c>
      <c r="G35" s="335"/>
      <c r="H35" s="335"/>
      <c r="I35" s="335"/>
      <c r="J35" s="335"/>
      <c r="K35" s="170" t="s">
        <v>590</v>
      </c>
      <c r="L35" s="336"/>
      <c r="M35" s="177" t="s">
        <v>26</v>
      </c>
      <c r="N35" s="337" t="s">
        <v>608</v>
      </c>
      <c r="O35" s="338" t="s">
        <v>73</v>
      </c>
    </row>
    <row r="36" customFormat="false" ht="37.5" hidden="false" customHeight="true" outlineLevel="0" collapsed="false">
      <c r="A36" s="329" t="s">
        <v>607</v>
      </c>
      <c r="B36" s="334" t="s">
        <v>380</v>
      </c>
      <c r="C36" s="334" t="s">
        <v>381</v>
      </c>
      <c r="D36" s="172" t="s">
        <v>20</v>
      </c>
      <c r="E36" s="171" t="s">
        <v>27</v>
      </c>
      <c r="F36" s="171" t="n">
        <v>1</v>
      </c>
      <c r="G36" s="335"/>
      <c r="H36" s="335"/>
      <c r="I36" s="335"/>
      <c r="J36" s="335"/>
      <c r="K36" s="170" t="s">
        <v>591</v>
      </c>
      <c r="L36" s="336"/>
      <c r="M36" s="177" t="s">
        <v>26</v>
      </c>
      <c r="N36" s="337" t="s">
        <v>608</v>
      </c>
      <c r="O36" s="338" t="s">
        <v>73</v>
      </c>
    </row>
    <row r="37" customFormat="false" ht="37.5" hidden="false" customHeight="true" outlineLevel="0" collapsed="false">
      <c r="A37" s="329" t="s">
        <v>609</v>
      </c>
      <c r="B37" s="334" t="s">
        <v>341</v>
      </c>
      <c r="C37" s="334" t="s">
        <v>548</v>
      </c>
      <c r="D37" s="172" t="s">
        <v>20</v>
      </c>
      <c r="E37" s="171" t="s">
        <v>21</v>
      </c>
      <c r="F37" s="171" t="n">
        <v>1</v>
      </c>
      <c r="G37" s="335"/>
      <c r="H37" s="170" t="s">
        <v>590</v>
      </c>
      <c r="I37" s="335"/>
      <c r="J37" s="335"/>
      <c r="K37" s="335"/>
      <c r="L37" s="336"/>
      <c r="M37" s="177" t="s">
        <v>26</v>
      </c>
      <c r="N37" s="337" t="s">
        <v>610</v>
      </c>
      <c r="O37" s="338" t="s">
        <v>73</v>
      </c>
    </row>
    <row r="38" customFormat="false" ht="37.5" hidden="false" customHeight="true" outlineLevel="0" collapsed="false">
      <c r="A38" s="329" t="s">
        <v>609</v>
      </c>
      <c r="B38" s="334" t="s">
        <v>341</v>
      </c>
      <c r="C38" s="334" t="s">
        <v>548</v>
      </c>
      <c r="D38" s="172" t="s">
        <v>20</v>
      </c>
      <c r="E38" s="171" t="s">
        <v>27</v>
      </c>
      <c r="F38" s="171" t="n">
        <v>1</v>
      </c>
      <c r="G38" s="335"/>
      <c r="H38" s="170" t="s">
        <v>591</v>
      </c>
      <c r="I38" s="335"/>
      <c r="J38" s="335"/>
      <c r="K38" s="335"/>
      <c r="L38" s="336"/>
      <c r="M38" s="177" t="s">
        <v>26</v>
      </c>
      <c r="N38" s="337" t="s">
        <v>610</v>
      </c>
      <c r="O38" s="338" t="s">
        <v>73</v>
      </c>
    </row>
    <row r="39" customFormat="false" ht="37.5" hidden="false" customHeight="true" outlineLevel="0" collapsed="false">
      <c r="A39" s="329" t="s">
        <v>611</v>
      </c>
      <c r="B39" s="334" t="s">
        <v>18</v>
      </c>
      <c r="C39" s="334" t="s">
        <v>72</v>
      </c>
      <c r="D39" s="172" t="s">
        <v>20</v>
      </c>
      <c r="E39" s="171" t="s">
        <v>21</v>
      </c>
      <c r="F39" s="171" t="n">
        <v>2</v>
      </c>
      <c r="G39" s="170" t="s">
        <v>584</v>
      </c>
      <c r="H39" s="335"/>
      <c r="I39" s="335"/>
      <c r="J39" s="170" t="s">
        <v>590</v>
      </c>
      <c r="K39" s="335"/>
      <c r="L39" s="336"/>
      <c r="M39" s="177" t="s">
        <v>26</v>
      </c>
      <c r="N39" s="337" t="s">
        <v>612</v>
      </c>
      <c r="O39" s="338" t="s">
        <v>73</v>
      </c>
    </row>
    <row r="40" customFormat="false" ht="37.5" hidden="false" customHeight="true" outlineLevel="0" collapsed="false">
      <c r="A40" s="329" t="s">
        <v>611</v>
      </c>
      <c r="B40" s="334" t="s">
        <v>18</v>
      </c>
      <c r="C40" s="334" t="s">
        <v>72</v>
      </c>
      <c r="D40" s="172" t="s">
        <v>20</v>
      </c>
      <c r="E40" s="171" t="s">
        <v>27</v>
      </c>
      <c r="F40" s="171" t="n">
        <v>2</v>
      </c>
      <c r="G40" s="170" t="s">
        <v>586</v>
      </c>
      <c r="H40" s="335"/>
      <c r="I40" s="335"/>
      <c r="J40" s="170" t="s">
        <v>591</v>
      </c>
      <c r="K40" s="335"/>
      <c r="L40" s="336"/>
      <c r="M40" s="177" t="s">
        <v>26</v>
      </c>
      <c r="N40" s="337" t="s">
        <v>612</v>
      </c>
      <c r="O40" s="338" t="s">
        <v>73</v>
      </c>
    </row>
    <row r="41" customFormat="false" ht="37.5" hidden="false" customHeight="true" outlineLevel="0" collapsed="false">
      <c r="A41" s="329" t="s">
        <v>613</v>
      </c>
      <c r="B41" s="334" t="s">
        <v>18</v>
      </c>
      <c r="C41" s="334" t="s">
        <v>19</v>
      </c>
      <c r="D41" s="172" t="s">
        <v>20</v>
      </c>
      <c r="E41" s="171" t="s">
        <v>21</v>
      </c>
      <c r="F41" s="171" t="n">
        <v>1</v>
      </c>
      <c r="G41" s="335"/>
      <c r="H41" s="335"/>
      <c r="I41" s="170" t="s">
        <v>584</v>
      </c>
      <c r="J41" s="335"/>
      <c r="K41" s="335"/>
      <c r="L41" s="336"/>
      <c r="M41" s="177" t="s">
        <v>26</v>
      </c>
      <c r="N41" s="337" t="s">
        <v>614</v>
      </c>
      <c r="O41" s="338" t="s">
        <v>73</v>
      </c>
    </row>
    <row r="42" customFormat="false" ht="37.5" hidden="false" customHeight="true" outlineLevel="0" collapsed="false">
      <c r="A42" s="329" t="s">
        <v>613</v>
      </c>
      <c r="B42" s="334" t="s">
        <v>18</v>
      </c>
      <c r="C42" s="334" t="s">
        <v>19</v>
      </c>
      <c r="D42" s="172" t="s">
        <v>20</v>
      </c>
      <c r="E42" s="171" t="s">
        <v>27</v>
      </c>
      <c r="F42" s="171" t="n">
        <v>1</v>
      </c>
      <c r="G42" s="335"/>
      <c r="H42" s="335"/>
      <c r="I42" s="170" t="s">
        <v>586</v>
      </c>
      <c r="J42" s="335"/>
      <c r="K42" s="335"/>
      <c r="L42" s="336"/>
      <c r="M42" s="177" t="s">
        <v>26</v>
      </c>
      <c r="N42" s="337" t="s">
        <v>614</v>
      </c>
      <c r="O42" s="338" t="s">
        <v>73</v>
      </c>
    </row>
    <row r="43" customFormat="false" ht="37.5" hidden="false" customHeight="true" outlineLevel="0" collapsed="false">
      <c r="A43" s="329" t="s">
        <v>615</v>
      </c>
      <c r="B43" s="334" t="s">
        <v>92</v>
      </c>
      <c r="C43" s="334" t="s">
        <v>93</v>
      </c>
      <c r="D43" s="172" t="s">
        <v>20</v>
      </c>
      <c r="E43" s="171" t="s">
        <v>21</v>
      </c>
      <c r="F43" s="171" t="n">
        <v>1</v>
      </c>
      <c r="G43" s="335"/>
      <c r="H43" s="170" t="s">
        <v>590</v>
      </c>
      <c r="I43" s="335"/>
      <c r="J43" s="335"/>
      <c r="K43" s="335"/>
      <c r="L43" s="336"/>
      <c r="M43" s="177" t="s">
        <v>26</v>
      </c>
      <c r="N43" s="337" t="s">
        <v>581</v>
      </c>
      <c r="O43" s="338" t="s">
        <v>73</v>
      </c>
    </row>
    <row r="44" customFormat="false" ht="37.5" hidden="false" customHeight="true" outlineLevel="0" collapsed="false">
      <c r="A44" s="329" t="s">
        <v>615</v>
      </c>
      <c r="B44" s="334" t="s">
        <v>92</v>
      </c>
      <c r="C44" s="334" t="s">
        <v>93</v>
      </c>
      <c r="D44" s="172" t="s">
        <v>20</v>
      </c>
      <c r="E44" s="171" t="s">
        <v>27</v>
      </c>
      <c r="F44" s="171" t="n">
        <v>1</v>
      </c>
      <c r="G44" s="335"/>
      <c r="H44" s="170" t="s">
        <v>591</v>
      </c>
      <c r="I44" s="335"/>
      <c r="J44" s="335"/>
      <c r="K44" s="335"/>
      <c r="L44" s="336"/>
      <c r="M44" s="177" t="s">
        <v>26</v>
      </c>
      <c r="N44" s="337" t="s">
        <v>581</v>
      </c>
      <c r="O44" s="338" t="s">
        <v>73</v>
      </c>
    </row>
    <row r="45" customFormat="false" ht="37.5" hidden="false" customHeight="true" outlineLevel="0" collapsed="false">
      <c r="A45" s="329" t="s">
        <v>616</v>
      </c>
      <c r="B45" s="334" t="s">
        <v>617</v>
      </c>
      <c r="C45" s="334" t="s">
        <v>445</v>
      </c>
      <c r="D45" s="172" t="s">
        <v>20</v>
      </c>
      <c r="E45" s="171" t="s">
        <v>21</v>
      </c>
      <c r="F45" s="171" t="n">
        <v>1</v>
      </c>
      <c r="G45" s="170" t="s">
        <v>590</v>
      </c>
      <c r="H45" s="335"/>
      <c r="I45" s="335"/>
      <c r="J45" s="335"/>
      <c r="K45" s="335"/>
      <c r="L45" s="336"/>
      <c r="M45" s="177" t="s">
        <v>26</v>
      </c>
      <c r="N45" s="337" t="s">
        <v>618</v>
      </c>
      <c r="O45" s="338" t="s">
        <v>73</v>
      </c>
    </row>
    <row r="46" customFormat="false" ht="37.5" hidden="false" customHeight="true" outlineLevel="0" collapsed="false">
      <c r="A46" s="329" t="s">
        <v>616</v>
      </c>
      <c r="B46" s="334" t="s">
        <v>617</v>
      </c>
      <c r="C46" s="334" t="s">
        <v>445</v>
      </c>
      <c r="D46" s="172" t="s">
        <v>20</v>
      </c>
      <c r="E46" s="171" t="s">
        <v>27</v>
      </c>
      <c r="F46" s="171" t="n">
        <v>1</v>
      </c>
      <c r="G46" s="170" t="s">
        <v>591</v>
      </c>
      <c r="H46" s="335"/>
      <c r="I46" s="335"/>
      <c r="J46" s="335"/>
      <c r="K46" s="335"/>
      <c r="L46" s="336"/>
      <c r="M46" s="177" t="s">
        <v>26</v>
      </c>
      <c r="N46" s="337" t="s">
        <v>618</v>
      </c>
      <c r="O46" s="338" t="s">
        <v>73</v>
      </c>
    </row>
    <row r="47" customFormat="false" ht="37.5" hidden="false" customHeight="true" outlineLevel="0" collapsed="false">
      <c r="A47" s="329" t="s">
        <v>619</v>
      </c>
      <c r="B47" s="334" t="s">
        <v>526</v>
      </c>
      <c r="C47" s="334" t="s">
        <v>527</v>
      </c>
      <c r="D47" s="172" t="s">
        <v>20</v>
      </c>
      <c r="E47" s="171" t="s">
        <v>21</v>
      </c>
      <c r="F47" s="171" t="n">
        <v>1</v>
      </c>
      <c r="G47" s="170"/>
      <c r="H47" s="335"/>
      <c r="I47" s="335"/>
      <c r="J47" s="170" t="s">
        <v>584</v>
      </c>
      <c r="K47" s="335"/>
      <c r="L47" s="336"/>
      <c r="M47" s="177" t="s">
        <v>26</v>
      </c>
      <c r="N47" s="337" t="s">
        <v>620</v>
      </c>
      <c r="O47" s="338" t="s">
        <v>73</v>
      </c>
    </row>
    <row r="48" customFormat="false" ht="37.5" hidden="false" customHeight="true" outlineLevel="0" collapsed="false">
      <c r="A48" s="329" t="s">
        <v>619</v>
      </c>
      <c r="B48" s="334" t="s">
        <v>526</v>
      </c>
      <c r="C48" s="334" t="s">
        <v>527</v>
      </c>
      <c r="D48" s="172" t="s">
        <v>20</v>
      </c>
      <c r="E48" s="171" t="s">
        <v>27</v>
      </c>
      <c r="F48" s="171" t="n">
        <v>1</v>
      </c>
      <c r="G48" s="170"/>
      <c r="H48" s="335"/>
      <c r="I48" s="335"/>
      <c r="J48" s="170" t="s">
        <v>586</v>
      </c>
      <c r="K48" s="335"/>
      <c r="L48" s="336"/>
      <c r="M48" s="177" t="s">
        <v>26</v>
      </c>
      <c r="N48" s="337" t="s">
        <v>620</v>
      </c>
      <c r="O48" s="338" t="s">
        <v>73</v>
      </c>
    </row>
    <row r="49" customFormat="false" ht="37.5" hidden="false" customHeight="true" outlineLevel="0" collapsed="false">
      <c r="A49" s="329" t="s">
        <v>621</v>
      </c>
      <c r="B49" s="339" t="s">
        <v>579</v>
      </c>
      <c r="C49" s="339" t="s">
        <v>622</v>
      </c>
      <c r="D49" s="187" t="s">
        <v>20</v>
      </c>
      <c r="E49" s="148" t="s">
        <v>21</v>
      </c>
      <c r="F49" s="148" t="n">
        <v>1</v>
      </c>
      <c r="G49" s="151" t="s">
        <v>623</v>
      </c>
      <c r="H49" s="44"/>
      <c r="I49" s="44"/>
      <c r="J49" s="44"/>
      <c r="K49" s="44"/>
      <c r="L49" s="330"/>
      <c r="M49" s="21" t="s">
        <v>26</v>
      </c>
      <c r="N49" s="340" t="s">
        <v>581</v>
      </c>
      <c r="O49" s="332" t="s">
        <v>468</v>
      </c>
    </row>
    <row r="50" customFormat="false" ht="38.25" hidden="false" customHeight="true" outlineLevel="0" collapsed="false">
      <c r="A50" s="329" t="s">
        <v>621</v>
      </c>
      <c r="B50" s="339" t="s">
        <v>579</v>
      </c>
      <c r="C50" s="339" t="s">
        <v>622</v>
      </c>
      <c r="D50" s="187" t="s">
        <v>20</v>
      </c>
      <c r="E50" s="148" t="s">
        <v>27</v>
      </c>
      <c r="F50" s="148" t="n">
        <v>1</v>
      </c>
      <c r="G50" s="151" t="s">
        <v>624</v>
      </c>
      <c r="H50" s="44"/>
      <c r="I50" s="341"/>
      <c r="J50" s="44"/>
      <c r="K50" s="44"/>
      <c r="L50" s="330"/>
      <c r="M50" s="21" t="s">
        <v>26</v>
      </c>
      <c r="N50" s="340" t="s">
        <v>581</v>
      </c>
      <c r="O50" s="332" t="s">
        <v>468</v>
      </c>
    </row>
    <row r="51" customFormat="false" ht="38.25" hidden="false" customHeight="true" outlineLevel="0" collapsed="false">
      <c r="A51" s="329" t="s">
        <v>621</v>
      </c>
      <c r="B51" s="339" t="s">
        <v>579</v>
      </c>
      <c r="C51" s="339" t="s">
        <v>622</v>
      </c>
      <c r="D51" s="187" t="s">
        <v>20</v>
      </c>
      <c r="E51" s="148" t="s">
        <v>57</v>
      </c>
      <c r="F51" s="148" t="n">
        <v>1</v>
      </c>
      <c r="G51" s="151" t="s">
        <v>625</v>
      </c>
      <c r="H51" s="44"/>
      <c r="I51" s="341"/>
      <c r="J51" s="44"/>
      <c r="K51" s="44"/>
      <c r="L51" s="330"/>
      <c r="M51" s="21" t="s">
        <v>26</v>
      </c>
      <c r="N51" s="340" t="s">
        <v>581</v>
      </c>
      <c r="O51" s="332" t="s">
        <v>468</v>
      </c>
    </row>
    <row r="52" customFormat="false" ht="38.25" hidden="false" customHeight="true" outlineLevel="0" collapsed="false">
      <c r="A52" s="329" t="s">
        <v>626</v>
      </c>
      <c r="B52" s="339" t="s">
        <v>345</v>
      </c>
      <c r="C52" s="339" t="s">
        <v>346</v>
      </c>
      <c r="D52" s="187" t="s">
        <v>20</v>
      </c>
      <c r="E52" s="148" t="s">
        <v>21</v>
      </c>
      <c r="F52" s="148" t="n">
        <v>1</v>
      </c>
      <c r="G52" s="153"/>
      <c r="H52" s="44"/>
      <c r="I52" s="151" t="s">
        <v>623</v>
      </c>
      <c r="J52" s="44"/>
      <c r="K52" s="44"/>
      <c r="L52" s="330"/>
      <c r="M52" s="21" t="s">
        <v>26</v>
      </c>
      <c r="N52" s="340" t="s">
        <v>627</v>
      </c>
      <c r="O52" s="332" t="s">
        <v>468</v>
      </c>
    </row>
    <row r="53" customFormat="false" ht="38.25" hidden="false" customHeight="true" outlineLevel="0" collapsed="false">
      <c r="A53" s="329" t="s">
        <v>626</v>
      </c>
      <c r="B53" s="339" t="s">
        <v>345</v>
      </c>
      <c r="C53" s="339" t="s">
        <v>346</v>
      </c>
      <c r="D53" s="187" t="s">
        <v>20</v>
      </c>
      <c r="E53" s="148" t="s">
        <v>27</v>
      </c>
      <c r="F53" s="148" t="n">
        <v>1</v>
      </c>
      <c r="G53" s="153"/>
      <c r="H53" s="44"/>
      <c r="I53" s="151" t="s">
        <v>624</v>
      </c>
      <c r="J53" s="44"/>
      <c r="K53" s="44"/>
      <c r="L53" s="330"/>
      <c r="M53" s="21" t="s">
        <v>26</v>
      </c>
      <c r="N53" s="340" t="s">
        <v>627</v>
      </c>
      <c r="O53" s="332" t="s">
        <v>468</v>
      </c>
    </row>
    <row r="54" customFormat="false" ht="38.25" hidden="false" customHeight="true" outlineLevel="0" collapsed="false">
      <c r="A54" s="329" t="s">
        <v>626</v>
      </c>
      <c r="B54" s="339" t="s">
        <v>345</v>
      </c>
      <c r="C54" s="339" t="s">
        <v>346</v>
      </c>
      <c r="D54" s="187" t="s">
        <v>20</v>
      </c>
      <c r="E54" s="148" t="s">
        <v>57</v>
      </c>
      <c r="F54" s="148" t="n">
        <v>1</v>
      </c>
      <c r="G54" s="153"/>
      <c r="H54" s="44"/>
      <c r="I54" s="151" t="s">
        <v>625</v>
      </c>
      <c r="J54" s="44"/>
      <c r="K54" s="44"/>
      <c r="L54" s="330"/>
      <c r="M54" s="21" t="s">
        <v>26</v>
      </c>
      <c r="N54" s="340" t="s">
        <v>627</v>
      </c>
      <c r="O54" s="332" t="s">
        <v>468</v>
      </c>
    </row>
    <row r="55" customFormat="false" ht="38.25" hidden="false" customHeight="true" outlineLevel="0" collapsed="false">
      <c r="A55" s="329" t="s">
        <v>628</v>
      </c>
      <c r="B55" s="23" t="s">
        <v>336</v>
      </c>
      <c r="C55" s="23" t="s">
        <v>361</v>
      </c>
      <c r="D55" s="14" t="s">
        <v>20</v>
      </c>
      <c r="E55" s="13" t="s">
        <v>21</v>
      </c>
      <c r="F55" s="13" t="n">
        <v>1</v>
      </c>
      <c r="G55" s="151" t="s">
        <v>623</v>
      </c>
      <c r="H55" s="44"/>
      <c r="I55" s="341"/>
      <c r="J55" s="44"/>
      <c r="K55" s="44"/>
      <c r="L55" s="330"/>
      <c r="M55" s="21" t="s">
        <v>26</v>
      </c>
      <c r="N55" s="340" t="s">
        <v>629</v>
      </c>
      <c r="O55" s="332" t="s">
        <v>468</v>
      </c>
      <c r="P55" s="342"/>
    </row>
    <row r="56" customFormat="false" ht="38.25" hidden="false" customHeight="true" outlineLevel="0" collapsed="false">
      <c r="A56" s="329" t="s">
        <v>628</v>
      </c>
      <c r="B56" s="23" t="s">
        <v>336</v>
      </c>
      <c r="C56" s="23" t="s">
        <v>361</v>
      </c>
      <c r="D56" s="14" t="s">
        <v>20</v>
      </c>
      <c r="E56" s="13" t="s">
        <v>27</v>
      </c>
      <c r="F56" s="13" t="n">
        <v>1</v>
      </c>
      <c r="G56" s="151" t="s">
        <v>624</v>
      </c>
      <c r="H56" s="44"/>
      <c r="I56" s="341"/>
      <c r="J56" s="44"/>
      <c r="K56" s="44"/>
      <c r="L56" s="330"/>
      <c r="M56" s="21" t="s">
        <v>26</v>
      </c>
      <c r="N56" s="340" t="s">
        <v>629</v>
      </c>
      <c r="O56" s="332" t="s">
        <v>468</v>
      </c>
      <c r="P56" s="342"/>
    </row>
    <row r="57" customFormat="false" ht="38.25" hidden="false" customHeight="true" outlineLevel="0" collapsed="false">
      <c r="A57" s="329" t="s">
        <v>628</v>
      </c>
      <c r="B57" s="23" t="s">
        <v>336</v>
      </c>
      <c r="C57" s="23" t="s">
        <v>361</v>
      </c>
      <c r="D57" s="14" t="s">
        <v>20</v>
      </c>
      <c r="E57" s="13" t="s">
        <v>57</v>
      </c>
      <c r="F57" s="13" t="n">
        <v>1</v>
      </c>
      <c r="G57" s="151" t="s">
        <v>625</v>
      </c>
      <c r="H57" s="44"/>
      <c r="I57" s="341"/>
      <c r="J57" s="44"/>
      <c r="K57" s="44"/>
      <c r="L57" s="330"/>
      <c r="M57" s="21" t="s">
        <v>26</v>
      </c>
      <c r="N57" s="340" t="s">
        <v>629</v>
      </c>
      <c r="O57" s="332" t="s">
        <v>468</v>
      </c>
      <c r="P57" s="342"/>
    </row>
    <row r="58" customFormat="false" ht="38.25" hidden="false" customHeight="true" outlineLevel="0" collapsed="false">
      <c r="A58" s="329" t="s">
        <v>630</v>
      </c>
      <c r="B58" s="339" t="s">
        <v>336</v>
      </c>
      <c r="C58" s="339" t="s">
        <v>373</v>
      </c>
      <c r="D58" s="187" t="s">
        <v>20</v>
      </c>
      <c r="E58" s="148" t="s">
        <v>21</v>
      </c>
      <c r="F58" s="148" t="n">
        <v>1</v>
      </c>
      <c r="G58" s="153"/>
      <c r="H58" s="44"/>
      <c r="I58" s="151" t="s">
        <v>623</v>
      </c>
      <c r="J58" s="44"/>
      <c r="K58" s="44"/>
      <c r="L58" s="330"/>
      <c r="M58" s="21" t="s">
        <v>26</v>
      </c>
      <c r="N58" s="340" t="s">
        <v>631</v>
      </c>
      <c r="O58" s="332" t="s">
        <v>468</v>
      </c>
      <c r="P58" s="342"/>
    </row>
    <row r="59" customFormat="false" ht="38.25" hidden="false" customHeight="true" outlineLevel="0" collapsed="false">
      <c r="A59" s="329" t="s">
        <v>630</v>
      </c>
      <c r="B59" s="339" t="s">
        <v>336</v>
      </c>
      <c r="C59" s="339" t="s">
        <v>373</v>
      </c>
      <c r="D59" s="187" t="s">
        <v>20</v>
      </c>
      <c r="E59" s="148" t="s">
        <v>27</v>
      </c>
      <c r="F59" s="148" t="n">
        <v>1</v>
      </c>
      <c r="G59" s="153"/>
      <c r="H59" s="44"/>
      <c r="I59" s="151" t="s">
        <v>624</v>
      </c>
      <c r="J59" s="44"/>
      <c r="K59" s="44"/>
      <c r="L59" s="330"/>
      <c r="M59" s="21" t="s">
        <v>26</v>
      </c>
      <c r="N59" s="340" t="s">
        <v>631</v>
      </c>
      <c r="O59" s="332" t="s">
        <v>468</v>
      </c>
    </row>
    <row r="60" customFormat="false" ht="38.25" hidden="false" customHeight="true" outlineLevel="0" collapsed="false">
      <c r="A60" s="329" t="s">
        <v>630</v>
      </c>
      <c r="B60" s="339" t="s">
        <v>336</v>
      </c>
      <c r="C60" s="339" t="s">
        <v>373</v>
      </c>
      <c r="D60" s="187" t="s">
        <v>20</v>
      </c>
      <c r="E60" s="148" t="s">
        <v>57</v>
      </c>
      <c r="F60" s="148" t="n">
        <v>1</v>
      </c>
      <c r="G60" s="153"/>
      <c r="H60" s="44"/>
      <c r="I60" s="151" t="s">
        <v>625</v>
      </c>
      <c r="J60" s="44"/>
      <c r="K60" s="44"/>
      <c r="L60" s="330"/>
      <c r="M60" s="21" t="s">
        <v>26</v>
      </c>
      <c r="N60" s="340" t="s">
        <v>631</v>
      </c>
      <c r="O60" s="332" t="s">
        <v>468</v>
      </c>
    </row>
    <row r="61" customFormat="false" ht="38.25" hidden="false" customHeight="true" outlineLevel="0" collapsed="false">
      <c r="A61" s="329" t="s">
        <v>632</v>
      </c>
      <c r="B61" s="339" t="s">
        <v>419</v>
      </c>
      <c r="C61" s="339" t="s">
        <v>420</v>
      </c>
      <c r="D61" s="187" t="s">
        <v>20</v>
      </c>
      <c r="E61" s="148" t="s">
        <v>21</v>
      </c>
      <c r="F61" s="148" t="n">
        <v>1</v>
      </c>
      <c r="G61" s="151" t="s">
        <v>623</v>
      </c>
      <c r="H61" s="44"/>
      <c r="I61" s="341"/>
      <c r="J61" s="44"/>
      <c r="K61" s="44"/>
      <c r="L61" s="330"/>
      <c r="M61" s="21" t="s">
        <v>26</v>
      </c>
      <c r="N61" s="104" t="s">
        <v>588</v>
      </c>
      <c r="O61" s="332" t="s">
        <v>468</v>
      </c>
    </row>
    <row r="62" customFormat="false" ht="38.25" hidden="false" customHeight="true" outlineLevel="0" collapsed="false">
      <c r="A62" s="329" t="s">
        <v>632</v>
      </c>
      <c r="B62" s="339" t="s">
        <v>419</v>
      </c>
      <c r="C62" s="339" t="s">
        <v>420</v>
      </c>
      <c r="D62" s="187" t="s">
        <v>20</v>
      </c>
      <c r="E62" s="148" t="s">
        <v>27</v>
      </c>
      <c r="F62" s="148" t="n">
        <v>1</v>
      </c>
      <c r="G62" s="151" t="s">
        <v>624</v>
      </c>
      <c r="H62" s="44"/>
      <c r="I62" s="341"/>
      <c r="J62" s="44"/>
      <c r="K62" s="44"/>
      <c r="L62" s="330"/>
      <c r="M62" s="21" t="s">
        <v>26</v>
      </c>
      <c r="N62" s="104" t="s">
        <v>588</v>
      </c>
      <c r="O62" s="332" t="s">
        <v>468</v>
      </c>
    </row>
    <row r="63" customFormat="false" ht="38.25" hidden="false" customHeight="true" outlineLevel="0" collapsed="false">
      <c r="A63" s="329" t="s">
        <v>632</v>
      </c>
      <c r="B63" s="339" t="s">
        <v>419</v>
      </c>
      <c r="C63" s="339" t="s">
        <v>420</v>
      </c>
      <c r="D63" s="187" t="s">
        <v>20</v>
      </c>
      <c r="E63" s="148" t="s">
        <v>57</v>
      </c>
      <c r="F63" s="148" t="n">
        <v>1</v>
      </c>
      <c r="G63" s="151" t="s">
        <v>625</v>
      </c>
      <c r="H63" s="44"/>
      <c r="I63" s="341"/>
      <c r="J63" s="44"/>
      <c r="K63" s="44"/>
      <c r="L63" s="330"/>
      <c r="M63" s="21" t="s">
        <v>26</v>
      </c>
      <c r="N63" s="104" t="s">
        <v>588</v>
      </c>
      <c r="O63" s="332" t="s">
        <v>468</v>
      </c>
    </row>
    <row r="64" customFormat="false" ht="38.25" hidden="false" customHeight="true" outlineLevel="0" collapsed="false">
      <c r="A64" s="329" t="s">
        <v>633</v>
      </c>
      <c r="B64" s="339" t="s">
        <v>18</v>
      </c>
      <c r="C64" s="339" t="s">
        <v>72</v>
      </c>
      <c r="D64" s="187" t="s">
        <v>20</v>
      </c>
      <c r="E64" s="148" t="s">
        <v>21</v>
      </c>
      <c r="F64" s="148" t="n">
        <v>1</v>
      </c>
      <c r="G64" s="341"/>
      <c r="H64" s="44"/>
      <c r="I64" s="151" t="s">
        <v>623</v>
      </c>
      <c r="J64" s="44"/>
      <c r="K64" s="44"/>
      <c r="L64" s="330"/>
      <c r="M64" s="21" t="s">
        <v>26</v>
      </c>
      <c r="N64" s="340" t="s">
        <v>612</v>
      </c>
      <c r="O64" s="332" t="s">
        <v>468</v>
      </c>
    </row>
    <row r="65" customFormat="false" ht="38.25" hidden="false" customHeight="true" outlineLevel="0" collapsed="false">
      <c r="A65" s="329" t="s">
        <v>633</v>
      </c>
      <c r="B65" s="339" t="s">
        <v>18</v>
      </c>
      <c r="C65" s="339" t="s">
        <v>72</v>
      </c>
      <c r="D65" s="187" t="s">
        <v>20</v>
      </c>
      <c r="E65" s="148" t="s">
        <v>27</v>
      </c>
      <c r="F65" s="148" t="n">
        <v>1</v>
      </c>
      <c r="G65" s="341"/>
      <c r="H65" s="44"/>
      <c r="I65" s="151" t="s">
        <v>624</v>
      </c>
      <c r="J65" s="44"/>
      <c r="K65" s="44"/>
      <c r="L65" s="330"/>
      <c r="M65" s="21" t="s">
        <v>26</v>
      </c>
      <c r="N65" s="340" t="s">
        <v>612</v>
      </c>
      <c r="O65" s="332" t="s">
        <v>468</v>
      </c>
    </row>
    <row r="66" customFormat="false" ht="38.25" hidden="false" customHeight="true" outlineLevel="0" collapsed="false">
      <c r="A66" s="329" t="s">
        <v>633</v>
      </c>
      <c r="B66" s="339" t="s">
        <v>18</v>
      </c>
      <c r="C66" s="339" t="s">
        <v>72</v>
      </c>
      <c r="D66" s="187" t="s">
        <v>20</v>
      </c>
      <c r="E66" s="148" t="s">
        <v>57</v>
      </c>
      <c r="F66" s="148" t="n">
        <v>1</v>
      </c>
      <c r="G66" s="341"/>
      <c r="H66" s="44"/>
      <c r="I66" s="151" t="s">
        <v>625</v>
      </c>
      <c r="J66" s="44"/>
      <c r="K66" s="44"/>
      <c r="L66" s="330"/>
      <c r="M66" s="21" t="s">
        <v>26</v>
      </c>
      <c r="N66" s="340" t="s">
        <v>612</v>
      </c>
      <c r="O66" s="332" t="s">
        <v>468</v>
      </c>
    </row>
    <row r="67" customFormat="false" ht="38.25" hidden="false" customHeight="true" outlineLevel="0" collapsed="false">
      <c r="A67" s="329" t="s">
        <v>634</v>
      </c>
      <c r="B67" s="334" t="s">
        <v>235</v>
      </c>
      <c r="C67" s="334" t="s">
        <v>236</v>
      </c>
      <c r="D67" s="172" t="s">
        <v>20</v>
      </c>
      <c r="E67" s="171" t="s">
        <v>21</v>
      </c>
      <c r="F67" s="171" t="n">
        <v>1</v>
      </c>
      <c r="G67" s="336"/>
      <c r="H67" s="335"/>
      <c r="I67" s="170" t="s">
        <v>635</v>
      </c>
      <c r="J67" s="335"/>
      <c r="K67" s="335"/>
      <c r="L67" s="336"/>
      <c r="M67" s="177" t="s">
        <v>26</v>
      </c>
      <c r="N67" s="337" t="s">
        <v>606</v>
      </c>
      <c r="O67" s="338" t="s">
        <v>182</v>
      </c>
    </row>
    <row r="68" customFormat="false" ht="36.75" hidden="false" customHeight="true" outlineLevel="0" collapsed="false">
      <c r="A68" s="329" t="s">
        <v>634</v>
      </c>
      <c r="B68" s="334" t="s">
        <v>235</v>
      </c>
      <c r="C68" s="334" t="s">
        <v>236</v>
      </c>
      <c r="D68" s="172" t="s">
        <v>20</v>
      </c>
      <c r="E68" s="171" t="s">
        <v>27</v>
      </c>
      <c r="F68" s="171" t="n">
        <v>1</v>
      </c>
      <c r="G68" s="335"/>
      <c r="H68" s="335"/>
      <c r="I68" s="170" t="s">
        <v>636</v>
      </c>
      <c r="J68" s="335"/>
      <c r="K68" s="335"/>
      <c r="L68" s="336"/>
      <c r="M68" s="177" t="s">
        <v>26</v>
      </c>
      <c r="N68" s="337" t="s">
        <v>606</v>
      </c>
      <c r="O68" s="338" t="s">
        <v>182</v>
      </c>
    </row>
    <row r="69" customFormat="false" ht="36.75" hidden="false" customHeight="true" outlineLevel="0" collapsed="false">
      <c r="A69" s="329" t="s">
        <v>634</v>
      </c>
      <c r="B69" s="334" t="s">
        <v>235</v>
      </c>
      <c r="C69" s="334" t="s">
        <v>236</v>
      </c>
      <c r="D69" s="172" t="s">
        <v>20</v>
      </c>
      <c r="E69" s="171" t="s">
        <v>57</v>
      </c>
      <c r="F69" s="171" t="n">
        <v>1</v>
      </c>
      <c r="G69" s="335"/>
      <c r="H69" s="335"/>
      <c r="I69" s="170" t="s">
        <v>637</v>
      </c>
      <c r="J69" s="335"/>
      <c r="K69" s="335"/>
      <c r="L69" s="336"/>
      <c r="M69" s="177" t="s">
        <v>26</v>
      </c>
      <c r="N69" s="337" t="s">
        <v>606</v>
      </c>
      <c r="O69" s="338" t="s">
        <v>182</v>
      </c>
    </row>
    <row r="70" customFormat="false" ht="36.75" hidden="false" customHeight="true" outlineLevel="0" collapsed="false">
      <c r="A70" s="329" t="s">
        <v>634</v>
      </c>
      <c r="B70" s="334" t="s">
        <v>235</v>
      </c>
      <c r="C70" s="334" t="s">
        <v>236</v>
      </c>
      <c r="D70" s="172" t="s">
        <v>20</v>
      </c>
      <c r="E70" s="171" t="s">
        <v>59</v>
      </c>
      <c r="F70" s="171" t="n">
        <v>1</v>
      </c>
      <c r="G70" s="335"/>
      <c r="H70" s="335"/>
      <c r="I70" s="170" t="s">
        <v>638</v>
      </c>
      <c r="J70" s="335"/>
      <c r="K70" s="335"/>
      <c r="L70" s="336"/>
      <c r="M70" s="177" t="s">
        <v>26</v>
      </c>
      <c r="N70" s="337" t="s">
        <v>606</v>
      </c>
      <c r="O70" s="338" t="s">
        <v>182</v>
      </c>
    </row>
    <row r="71" customFormat="false" ht="36.75" hidden="false" customHeight="true" outlineLevel="0" collapsed="false">
      <c r="A71" s="329" t="s">
        <v>639</v>
      </c>
      <c r="B71" s="334" t="s">
        <v>526</v>
      </c>
      <c r="C71" s="334" t="s">
        <v>527</v>
      </c>
      <c r="D71" s="172" t="s">
        <v>20</v>
      </c>
      <c r="E71" s="171" t="s">
        <v>21</v>
      </c>
      <c r="F71" s="171" t="n">
        <v>1</v>
      </c>
      <c r="G71" s="335"/>
      <c r="H71" s="335"/>
      <c r="I71" s="335"/>
      <c r="J71" s="170" t="s">
        <v>635</v>
      </c>
      <c r="K71" s="335"/>
      <c r="L71" s="336"/>
      <c r="M71" s="177" t="s">
        <v>26</v>
      </c>
      <c r="N71" s="337" t="s">
        <v>640</v>
      </c>
      <c r="O71" s="338" t="s">
        <v>182</v>
      </c>
    </row>
    <row r="72" customFormat="false" ht="36.75" hidden="false" customHeight="true" outlineLevel="0" collapsed="false">
      <c r="A72" s="329" t="s">
        <v>639</v>
      </c>
      <c r="B72" s="334" t="s">
        <v>526</v>
      </c>
      <c r="C72" s="334" t="s">
        <v>527</v>
      </c>
      <c r="D72" s="172" t="s">
        <v>20</v>
      </c>
      <c r="E72" s="171" t="s">
        <v>27</v>
      </c>
      <c r="F72" s="171" t="n">
        <v>1</v>
      </c>
      <c r="G72" s="335"/>
      <c r="H72" s="335"/>
      <c r="I72" s="335"/>
      <c r="J72" s="170" t="s">
        <v>636</v>
      </c>
      <c r="K72" s="335"/>
      <c r="L72" s="336"/>
      <c r="M72" s="177" t="s">
        <v>26</v>
      </c>
      <c r="N72" s="337" t="s">
        <v>640</v>
      </c>
      <c r="O72" s="338" t="s">
        <v>182</v>
      </c>
    </row>
    <row r="73" customFormat="false" ht="36.75" hidden="false" customHeight="true" outlineLevel="0" collapsed="false">
      <c r="A73" s="329" t="s">
        <v>639</v>
      </c>
      <c r="B73" s="334" t="s">
        <v>526</v>
      </c>
      <c r="C73" s="334" t="s">
        <v>527</v>
      </c>
      <c r="D73" s="172" t="s">
        <v>20</v>
      </c>
      <c r="E73" s="171" t="s">
        <v>57</v>
      </c>
      <c r="F73" s="171" t="n">
        <v>1</v>
      </c>
      <c r="G73" s="335"/>
      <c r="H73" s="335"/>
      <c r="I73" s="335"/>
      <c r="J73" s="170" t="s">
        <v>637</v>
      </c>
      <c r="K73" s="335"/>
      <c r="L73" s="336"/>
      <c r="M73" s="177" t="s">
        <v>26</v>
      </c>
      <c r="N73" s="337" t="s">
        <v>640</v>
      </c>
      <c r="O73" s="338" t="s">
        <v>182</v>
      </c>
    </row>
    <row r="74" customFormat="false" ht="36.75" hidden="false" customHeight="true" outlineLevel="0" collapsed="false">
      <c r="A74" s="329" t="s">
        <v>639</v>
      </c>
      <c r="B74" s="334" t="s">
        <v>526</v>
      </c>
      <c r="C74" s="334" t="s">
        <v>527</v>
      </c>
      <c r="D74" s="172" t="s">
        <v>20</v>
      </c>
      <c r="E74" s="171" t="s">
        <v>59</v>
      </c>
      <c r="F74" s="171" t="n">
        <v>1</v>
      </c>
      <c r="G74" s="335"/>
      <c r="H74" s="335"/>
      <c r="I74" s="335"/>
      <c r="J74" s="170" t="s">
        <v>638</v>
      </c>
      <c r="K74" s="335"/>
      <c r="L74" s="336"/>
      <c r="M74" s="177" t="s">
        <v>26</v>
      </c>
      <c r="N74" s="337" t="s">
        <v>640</v>
      </c>
      <c r="O74" s="338" t="s">
        <v>182</v>
      </c>
    </row>
    <row r="75" customFormat="false" ht="36.75" hidden="false" customHeight="true" outlineLevel="0" collapsed="false">
      <c r="A75" s="329" t="s">
        <v>641</v>
      </c>
      <c r="B75" s="334" t="s">
        <v>353</v>
      </c>
      <c r="C75" s="334" t="s">
        <v>354</v>
      </c>
      <c r="D75" s="172" t="s">
        <v>20</v>
      </c>
      <c r="E75" s="171" t="s">
        <v>21</v>
      </c>
      <c r="F75" s="171" t="n">
        <v>1</v>
      </c>
      <c r="G75" s="335"/>
      <c r="H75" s="335"/>
      <c r="I75" s="335"/>
      <c r="J75" s="170" t="s">
        <v>635</v>
      </c>
      <c r="K75" s="335"/>
      <c r="L75" s="336"/>
      <c r="M75" s="177" t="s">
        <v>26</v>
      </c>
      <c r="N75" s="337" t="s">
        <v>642</v>
      </c>
      <c r="O75" s="338" t="s">
        <v>182</v>
      </c>
    </row>
    <row r="76" customFormat="false" ht="36.75" hidden="false" customHeight="true" outlineLevel="0" collapsed="false">
      <c r="A76" s="329" t="s">
        <v>641</v>
      </c>
      <c r="B76" s="334" t="s">
        <v>353</v>
      </c>
      <c r="C76" s="334" t="s">
        <v>354</v>
      </c>
      <c r="D76" s="172" t="s">
        <v>20</v>
      </c>
      <c r="E76" s="171" t="s">
        <v>27</v>
      </c>
      <c r="F76" s="171" t="n">
        <v>1</v>
      </c>
      <c r="G76" s="335"/>
      <c r="H76" s="335"/>
      <c r="I76" s="335"/>
      <c r="J76" s="170" t="s">
        <v>636</v>
      </c>
      <c r="K76" s="335"/>
      <c r="L76" s="336"/>
      <c r="M76" s="177" t="s">
        <v>26</v>
      </c>
      <c r="N76" s="337" t="s">
        <v>642</v>
      </c>
      <c r="O76" s="338" t="s">
        <v>182</v>
      </c>
    </row>
    <row r="77" customFormat="false" ht="36.75" hidden="false" customHeight="true" outlineLevel="0" collapsed="false">
      <c r="A77" s="329" t="s">
        <v>641</v>
      </c>
      <c r="B77" s="334" t="s">
        <v>353</v>
      </c>
      <c r="C77" s="334" t="s">
        <v>354</v>
      </c>
      <c r="D77" s="172" t="s">
        <v>20</v>
      </c>
      <c r="E77" s="171" t="s">
        <v>57</v>
      </c>
      <c r="F77" s="171" t="n">
        <v>1</v>
      </c>
      <c r="G77" s="335"/>
      <c r="H77" s="335"/>
      <c r="I77" s="335"/>
      <c r="J77" s="170" t="s">
        <v>637</v>
      </c>
      <c r="K77" s="335"/>
      <c r="L77" s="336"/>
      <c r="M77" s="177" t="s">
        <v>26</v>
      </c>
      <c r="N77" s="337" t="s">
        <v>642</v>
      </c>
      <c r="O77" s="338" t="s">
        <v>182</v>
      </c>
    </row>
    <row r="78" customFormat="false" ht="36.75" hidden="false" customHeight="true" outlineLevel="0" collapsed="false">
      <c r="A78" s="329" t="s">
        <v>641</v>
      </c>
      <c r="B78" s="334" t="s">
        <v>353</v>
      </c>
      <c r="C78" s="334" t="s">
        <v>354</v>
      </c>
      <c r="D78" s="172" t="s">
        <v>20</v>
      </c>
      <c r="E78" s="171" t="s">
        <v>59</v>
      </c>
      <c r="F78" s="171" t="n">
        <v>1</v>
      </c>
      <c r="G78" s="335"/>
      <c r="H78" s="335"/>
      <c r="I78" s="335"/>
      <c r="J78" s="170" t="s">
        <v>638</v>
      </c>
      <c r="K78" s="335"/>
      <c r="L78" s="336"/>
      <c r="M78" s="177" t="s">
        <v>26</v>
      </c>
      <c r="N78" s="337" t="s">
        <v>642</v>
      </c>
      <c r="O78" s="338" t="s">
        <v>182</v>
      </c>
    </row>
    <row r="79" customFormat="false" ht="36.75" hidden="false" customHeight="true" outlineLevel="0" collapsed="false">
      <c r="A79" s="329" t="s">
        <v>643</v>
      </c>
      <c r="B79" s="334" t="s">
        <v>336</v>
      </c>
      <c r="C79" s="334" t="s">
        <v>361</v>
      </c>
      <c r="D79" s="172" t="s">
        <v>20</v>
      </c>
      <c r="E79" s="171" t="s">
        <v>21</v>
      </c>
      <c r="F79" s="171" t="n">
        <v>1</v>
      </c>
      <c r="G79" s="335"/>
      <c r="H79" s="335"/>
      <c r="I79" s="335"/>
      <c r="J79" s="170" t="s">
        <v>635</v>
      </c>
      <c r="K79" s="335"/>
      <c r="L79" s="336"/>
      <c r="M79" s="177" t="s">
        <v>26</v>
      </c>
      <c r="N79" s="337" t="s">
        <v>644</v>
      </c>
      <c r="O79" s="338" t="s">
        <v>182</v>
      </c>
    </row>
    <row r="80" customFormat="false" ht="36.75" hidden="false" customHeight="true" outlineLevel="0" collapsed="false">
      <c r="A80" s="329" t="s">
        <v>643</v>
      </c>
      <c r="B80" s="334" t="s">
        <v>336</v>
      </c>
      <c r="C80" s="334" t="s">
        <v>361</v>
      </c>
      <c r="D80" s="172" t="s">
        <v>20</v>
      </c>
      <c r="E80" s="171" t="s">
        <v>27</v>
      </c>
      <c r="F80" s="171" t="n">
        <v>1</v>
      </c>
      <c r="G80" s="335"/>
      <c r="H80" s="335"/>
      <c r="I80" s="335"/>
      <c r="J80" s="170" t="s">
        <v>636</v>
      </c>
      <c r="K80" s="335"/>
      <c r="L80" s="336"/>
      <c r="M80" s="177" t="s">
        <v>26</v>
      </c>
      <c r="N80" s="337" t="s">
        <v>644</v>
      </c>
      <c r="O80" s="338" t="s">
        <v>182</v>
      </c>
    </row>
    <row r="81" customFormat="false" ht="36.75" hidden="false" customHeight="true" outlineLevel="0" collapsed="false">
      <c r="A81" s="329" t="s">
        <v>643</v>
      </c>
      <c r="B81" s="334" t="s">
        <v>336</v>
      </c>
      <c r="C81" s="334" t="s">
        <v>361</v>
      </c>
      <c r="D81" s="172" t="s">
        <v>20</v>
      </c>
      <c r="E81" s="171" t="s">
        <v>57</v>
      </c>
      <c r="F81" s="171" t="n">
        <v>1</v>
      </c>
      <c r="G81" s="335"/>
      <c r="H81" s="335"/>
      <c r="I81" s="335"/>
      <c r="J81" s="170" t="s">
        <v>637</v>
      </c>
      <c r="K81" s="335"/>
      <c r="L81" s="336"/>
      <c r="M81" s="177" t="s">
        <v>26</v>
      </c>
      <c r="N81" s="337" t="s">
        <v>644</v>
      </c>
      <c r="O81" s="338" t="s">
        <v>182</v>
      </c>
    </row>
    <row r="82" customFormat="false" ht="36.75" hidden="false" customHeight="true" outlineLevel="0" collapsed="false">
      <c r="A82" s="329" t="s">
        <v>643</v>
      </c>
      <c r="B82" s="334" t="s">
        <v>336</v>
      </c>
      <c r="C82" s="334" t="s">
        <v>361</v>
      </c>
      <c r="D82" s="172" t="s">
        <v>20</v>
      </c>
      <c r="E82" s="171" t="s">
        <v>59</v>
      </c>
      <c r="F82" s="171" t="n">
        <v>1</v>
      </c>
      <c r="G82" s="335"/>
      <c r="H82" s="335"/>
      <c r="I82" s="335"/>
      <c r="J82" s="170" t="s">
        <v>638</v>
      </c>
      <c r="K82" s="335"/>
      <c r="L82" s="336"/>
      <c r="M82" s="177" t="s">
        <v>26</v>
      </c>
      <c r="N82" s="337" t="s">
        <v>644</v>
      </c>
      <c r="O82" s="338" t="s">
        <v>182</v>
      </c>
    </row>
    <row r="83" customFormat="false" ht="36.75" hidden="false" customHeight="true" outlineLevel="0" collapsed="false">
      <c r="A83" s="329" t="s">
        <v>645</v>
      </c>
      <c r="B83" s="334" t="s">
        <v>336</v>
      </c>
      <c r="C83" s="334" t="s">
        <v>337</v>
      </c>
      <c r="D83" s="172" t="s">
        <v>20</v>
      </c>
      <c r="E83" s="171" t="s">
        <v>21</v>
      </c>
      <c r="F83" s="171" t="n">
        <v>1</v>
      </c>
      <c r="G83" s="335"/>
      <c r="H83" s="335"/>
      <c r="I83" s="170" t="s">
        <v>635</v>
      </c>
      <c r="J83" s="335"/>
      <c r="K83" s="335"/>
      <c r="L83" s="336"/>
      <c r="M83" s="177" t="s">
        <v>26</v>
      </c>
      <c r="N83" s="337" t="s">
        <v>646</v>
      </c>
      <c r="O83" s="338" t="s">
        <v>182</v>
      </c>
    </row>
    <row r="84" customFormat="false" ht="36.75" hidden="false" customHeight="true" outlineLevel="0" collapsed="false">
      <c r="A84" s="329" t="s">
        <v>645</v>
      </c>
      <c r="B84" s="334" t="s">
        <v>336</v>
      </c>
      <c r="C84" s="334" t="s">
        <v>337</v>
      </c>
      <c r="D84" s="172" t="s">
        <v>20</v>
      </c>
      <c r="E84" s="171" t="s">
        <v>27</v>
      </c>
      <c r="F84" s="171" t="n">
        <v>1</v>
      </c>
      <c r="G84" s="335"/>
      <c r="H84" s="335"/>
      <c r="I84" s="170" t="s">
        <v>636</v>
      </c>
      <c r="J84" s="335"/>
      <c r="K84" s="335"/>
      <c r="L84" s="336"/>
      <c r="M84" s="177" t="s">
        <v>26</v>
      </c>
      <c r="N84" s="337" t="s">
        <v>646</v>
      </c>
      <c r="O84" s="338" t="s">
        <v>182</v>
      </c>
    </row>
    <row r="85" customFormat="false" ht="36.75" hidden="false" customHeight="true" outlineLevel="0" collapsed="false">
      <c r="A85" s="329" t="s">
        <v>645</v>
      </c>
      <c r="B85" s="334" t="s">
        <v>336</v>
      </c>
      <c r="C85" s="334" t="s">
        <v>337</v>
      </c>
      <c r="D85" s="172" t="s">
        <v>20</v>
      </c>
      <c r="E85" s="171" t="s">
        <v>57</v>
      </c>
      <c r="F85" s="171" t="n">
        <v>1</v>
      </c>
      <c r="G85" s="335"/>
      <c r="H85" s="335"/>
      <c r="I85" s="170" t="s">
        <v>637</v>
      </c>
      <c r="J85" s="335"/>
      <c r="K85" s="335"/>
      <c r="L85" s="336"/>
      <c r="M85" s="177" t="s">
        <v>26</v>
      </c>
      <c r="N85" s="337" t="s">
        <v>646</v>
      </c>
      <c r="O85" s="338" t="s">
        <v>182</v>
      </c>
    </row>
    <row r="86" customFormat="false" ht="36.75" hidden="false" customHeight="true" outlineLevel="0" collapsed="false">
      <c r="A86" s="329" t="s">
        <v>645</v>
      </c>
      <c r="B86" s="334" t="s">
        <v>336</v>
      </c>
      <c r="C86" s="334" t="s">
        <v>337</v>
      </c>
      <c r="D86" s="172" t="s">
        <v>20</v>
      </c>
      <c r="E86" s="171" t="s">
        <v>59</v>
      </c>
      <c r="F86" s="171" t="n">
        <v>1</v>
      </c>
      <c r="G86" s="335"/>
      <c r="H86" s="335"/>
      <c r="I86" s="170" t="s">
        <v>638</v>
      </c>
      <c r="J86" s="335"/>
      <c r="K86" s="335"/>
      <c r="L86" s="336"/>
      <c r="M86" s="177" t="s">
        <v>26</v>
      </c>
      <c r="N86" s="337" t="s">
        <v>646</v>
      </c>
      <c r="O86" s="338" t="s">
        <v>182</v>
      </c>
    </row>
    <row r="87" customFormat="false" ht="36.75" hidden="false" customHeight="true" outlineLevel="0" collapsed="false">
      <c r="A87" s="329" t="s">
        <v>647</v>
      </c>
      <c r="B87" s="334" t="s">
        <v>345</v>
      </c>
      <c r="C87" s="334" t="s">
        <v>346</v>
      </c>
      <c r="D87" s="172" t="s">
        <v>20</v>
      </c>
      <c r="E87" s="171" t="s">
        <v>21</v>
      </c>
      <c r="F87" s="171" t="n">
        <v>1</v>
      </c>
      <c r="G87" s="335"/>
      <c r="H87" s="170" t="s">
        <v>635</v>
      </c>
      <c r="I87" s="335"/>
      <c r="J87" s="335"/>
      <c r="K87" s="335"/>
      <c r="L87" s="336"/>
      <c r="M87" s="177" t="s">
        <v>26</v>
      </c>
      <c r="N87" s="337" t="s">
        <v>627</v>
      </c>
      <c r="O87" s="338" t="s">
        <v>182</v>
      </c>
    </row>
    <row r="88" customFormat="false" ht="36.75" hidden="false" customHeight="true" outlineLevel="0" collapsed="false">
      <c r="A88" s="329" t="s">
        <v>647</v>
      </c>
      <c r="B88" s="334" t="s">
        <v>345</v>
      </c>
      <c r="C88" s="334" t="s">
        <v>346</v>
      </c>
      <c r="D88" s="172" t="s">
        <v>20</v>
      </c>
      <c r="E88" s="171" t="s">
        <v>27</v>
      </c>
      <c r="F88" s="171" t="n">
        <v>1</v>
      </c>
      <c r="G88" s="335"/>
      <c r="H88" s="170" t="s">
        <v>636</v>
      </c>
      <c r="I88" s="335"/>
      <c r="J88" s="335"/>
      <c r="K88" s="335"/>
      <c r="L88" s="336"/>
      <c r="M88" s="177" t="s">
        <v>26</v>
      </c>
      <c r="N88" s="337" t="s">
        <v>627</v>
      </c>
      <c r="O88" s="338" t="s">
        <v>182</v>
      </c>
    </row>
    <row r="89" customFormat="false" ht="36.75" hidden="false" customHeight="true" outlineLevel="0" collapsed="false">
      <c r="A89" s="329" t="s">
        <v>647</v>
      </c>
      <c r="B89" s="334" t="s">
        <v>345</v>
      </c>
      <c r="C89" s="334" t="s">
        <v>346</v>
      </c>
      <c r="D89" s="172" t="s">
        <v>20</v>
      </c>
      <c r="E89" s="171" t="s">
        <v>57</v>
      </c>
      <c r="F89" s="171" t="n">
        <v>1</v>
      </c>
      <c r="G89" s="335"/>
      <c r="H89" s="170" t="s">
        <v>637</v>
      </c>
      <c r="I89" s="335"/>
      <c r="J89" s="335"/>
      <c r="K89" s="335"/>
      <c r="L89" s="336"/>
      <c r="M89" s="177" t="s">
        <v>26</v>
      </c>
      <c r="N89" s="337" t="s">
        <v>627</v>
      </c>
      <c r="O89" s="338" t="s">
        <v>182</v>
      </c>
    </row>
    <row r="90" customFormat="false" ht="36.75" hidden="false" customHeight="true" outlineLevel="0" collapsed="false">
      <c r="A90" s="329" t="s">
        <v>647</v>
      </c>
      <c r="B90" s="334" t="s">
        <v>345</v>
      </c>
      <c r="C90" s="334" t="s">
        <v>346</v>
      </c>
      <c r="D90" s="172" t="s">
        <v>20</v>
      </c>
      <c r="E90" s="171" t="s">
        <v>59</v>
      </c>
      <c r="F90" s="171" t="n">
        <v>1</v>
      </c>
      <c r="G90" s="335"/>
      <c r="H90" s="170" t="s">
        <v>638</v>
      </c>
      <c r="I90" s="335"/>
      <c r="J90" s="335"/>
      <c r="K90" s="335"/>
      <c r="L90" s="336"/>
      <c r="M90" s="177" t="s">
        <v>26</v>
      </c>
      <c r="N90" s="337" t="s">
        <v>627</v>
      </c>
      <c r="O90" s="338" t="s">
        <v>182</v>
      </c>
    </row>
    <row r="91" customFormat="false" ht="36.75" hidden="false" customHeight="true" outlineLevel="0" collapsed="false">
      <c r="A91" s="329" t="s">
        <v>648</v>
      </c>
      <c r="B91" s="334" t="s">
        <v>432</v>
      </c>
      <c r="C91" s="334" t="s">
        <v>433</v>
      </c>
      <c r="D91" s="172" t="s">
        <v>20</v>
      </c>
      <c r="E91" s="171" t="s">
        <v>21</v>
      </c>
      <c r="F91" s="171" t="n">
        <v>1</v>
      </c>
      <c r="G91" s="335"/>
      <c r="H91" s="335"/>
      <c r="I91" s="170" t="s">
        <v>635</v>
      </c>
      <c r="J91" s="335"/>
      <c r="K91" s="335"/>
      <c r="L91" s="336"/>
      <c r="M91" s="177" t="s">
        <v>26</v>
      </c>
      <c r="N91" s="337" t="s">
        <v>649</v>
      </c>
      <c r="O91" s="338" t="s">
        <v>182</v>
      </c>
    </row>
    <row r="92" customFormat="false" ht="36.75" hidden="false" customHeight="true" outlineLevel="0" collapsed="false">
      <c r="A92" s="329" t="s">
        <v>648</v>
      </c>
      <c r="B92" s="334" t="s">
        <v>432</v>
      </c>
      <c r="C92" s="334" t="s">
        <v>433</v>
      </c>
      <c r="D92" s="172" t="s">
        <v>20</v>
      </c>
      <c r="E92" s="171" t="s">
        <v>27</v>
      </c>
      <c r="F92" s="171" t="n">
        <v>1</v>
      </c>
      <c r="G92" s="335"/>
      <c r="H92" s="335"/>
      <c r="I92" s="170" t="s">
        <v>636</v>
      </c>
      <c r="J92" s="335"/>
      <c r="K92" s="335"/>
      <c r="L92" s="336"/>
      <c r="M92" s="177" t="s">
        <v>26</v>
      </c>
      <c r="N92" s="337" t="s">
        <v>649</v>
      </c>
      <c r="O92" s="338" t="s">
        <v>182</v>
      </c>
    </row>
    <row r="93" customFormat="false" ht="36.75" hidden="false" customHeight="true" outlineLevel="0" collapsed="false">
      <c r="A93" s="329" t="s">
        <v>648</v>
      </c>
      <c r="B93" s="334" t="s">
        <v>432</v>
      </c>
      <c r="C93" s="334" t="s">
        <v>433</v>
      </c>
      <c r="D93" s="172" t="s">
        <v>20</v>
      </c>
      <c r="E93" s="171" t="s">
        <v>57</v>
      </c>
      <c r="F93" s="171" t="n">
        <v>1</v>
      </c>
      <c r="G93" s="335"/>
      <c r="H93" s="335"/>
      <c r="I93" s="170" t="s">
        <v>637</v>
      </c>
      <c r="J93" s="335"/>
      <c r="K93" s="335"/>
      <c r="L93" s="336"/>
      <c r="M93" s="177" t="s">
        <v>26</v>
      </c>
      <c r="N93" s="337" t="s">
        <v>649</v>
      </c>
      <c r="O93" s="338" t="s">
        <v>182</v>
      </c>
    </row>
    <row r="94" customFormat="false" ht="36.75" hidden="false" customHeight="true" outlineLevel="0" collapsed="false">
      <c r="A94" s="329" t="s">
        <v>648</v>
      </c>
      <c r="B94" s="334" t="s">
        <v>432</v>
      </c>
      <c r="C94" s="334" t="s">
        <v>433</v>
      </c>
      <c r="D94" s="172" t="s">
        <v>20</v>
      </c>
      <c r="E94" s="171" t="s">
        <v>59</v>
      </c>
      <c r="F94" s="171" t="n">
        <v>1</v>
      </c>
      <c r="G94" s="335"/>
      <c r="H94" s="335"/>
      <c r="I94" s="170" t="s">
        <v>638</v>
      </c>
      <c r="J94" s="335"/>
      <c r="K94" s="335"/>
      <c r="L94" s="336"/>
      <c r="M94" s="177" t="s">
        <v>26</v>
      </c>
      <c r="N94" s="337" t="s">
        <v>649</v>
      </c>
      <c r="O94" s="338" t="s">
        <v>182</v>
      </c>
    </row>
    <row r="95" customFormat="false" ht="36.75" hidden="false" customHeight="true" outlineLevel="0" collapsed="false">
      <c r="A95" s="329" t="s">
        <v>650</v>
      </c>
      <c r="B95" s="334" t="s">
        <v>336</v>
      </c>
      <c r="C95" s="334" t="s">
        <v>361</v>
      </c>
      <c r="D95" s="172" t="s">
        <v>20</v>
      </c>
      <c r="E95" s="171" t="s">
        <v>21</v>
      </c>
      <c r="F95" s="171" t="n">
        <v>1</v>
      </c>
      <c r="G95" s="335"/>
      <c r="H95" s="170" t="s">
        <v>635</v>
      </c>
      <c r="I95" s="335"/>
      <c r="J95" s="335"/>
      <c r="K95" s="335"/>
      <c r="L95" s="336"/>
      <c r="M95" s="177" t="s">
        <v>26</v>
      </c>
      <c r="N95" s="337" t="s">
        <v>629</v>
      </c>
      <c r="O95" s="338" t="s">
        <v>182</v>
      </c>
    </row>
    <row r="96" customFormat="false" ht="36.75" hidden="false" customHeight="true" outlineLevel="0" collapsed="false">
      <c r="A96" s="329" t="s">
        <v>650</v>
      </c>
      <c r="B96" s="334" t="s">
        <v>336</v>
      </c>
      <c r="C96" s="334" t="s">
        <v>361</v>
      </c>
      <c r="D96" s="172" t="s">
        <v>20</v>
      </c>
      <c r="E96" s="171" t="s">
        <v>27</v>
      </c>
      <c r="F96" s="171" t="n">
        <v>1</v>
      </c>
      <c r="G96" s="335"/>
      <c r="H96" s="170" t="s">
        <v>636</v>
      </c>
      <c r="I96" s="335"/>
      <c r="J96" s="335"/>
      <c r="K96" s="335"/>
      <c r="L96" s="336"/>
      <c r="M96" s="177" t="s">
        <v>26</v>
      </c>
      <c r="N96" s="337" t="s">
        <v>629</v>
      </c>
      <c r="O96" s="338" t="s">
        <v>182</v>
      </c>
    </row>
    <row r="97" customFormat="false" ht="36.75" hidden="false" customHeight="true" outlineLevel="0" collapsed="false">
      <c r="A97" s="329" t="s">
        <v>650</v>
      </c>
      <c r="B97" s="334" t="s">
        <v>336</v>
      </c>
      <c r="C97" s="334" t="s">
        <v>361</v>
      </c>
      <c r="D97" s="172" t="s">
        <v>20</v>
      </c>
      <c r="E97" s="171" t="s">
        <v>57</v>
      </c>
      <c r="F97" s="171" t="n">
        <v>1</v>
      </c>
      <c r="G97" s="335"/>
      <c r="H97" s="170" t="s">
        <v>637</v>
      </c>
      <c r="I97" s="335"/>
      <c r="J97" s="335"/>
      <c r="K97" s="335"/>
      <c r="L97" s="336"/>
      <c r="M97" s="177" t="s">
        <v>26</v>
      </c>
      <c r="N97" s="337" t="s">
        <v>629</v>
      </c>
      <c r="O97" s="338" t="s">
        <v>182</v>
      </c>
    </row>
    <row r="98" customFormat="false" ht="36.75" hidden="false" customHeight="true" outlineLevel="0" collapsed="false">
      <c r="A98" s="329" t="s">
        <v>650</v>
      </c>
      <c r="B98" s="334" t="s">
        <v>336</v>
      </c>
      <c r="C98" s="334" t="s">
        <v>361</v>
      </c>
      <c r="D98" s="172" t="s">
        <v>20</v>
      </c>
      <c r="E98" s="171" t="s">
        <v>59</v>
      </c>
      <c r="F98" s="171" t="n">
        <v>1</v>
      </c>
      <c r="G98" s="335"/>
      <c r="H98" s="170" t="s">
        <v>638</v>
      </c>
      <c r="I98" s="335"/>
      <c r="J98" s="335"/>
      <c r="K98" s="335"/>
      <c r="L98" s="336"/>
      <c r="M98" s="177" t="s">
        <v>26</v>
      </c>
      <c r="N98" s="337" t="s">
        <v>629</v>
      </c>
      <c r="O98" s="338" t="s">
        <v>182</v>
      </c>
    </row>
    <row r="99" customFormat="false" ht="36.75" hidden="false" customHeight="true" outlineLevel="0" collapsed="false">
      <c r="A99" s="329" t="s">
        <v>651</v>
      </c>
      <c r="B99" s="334" t="s">
        <v>336</v>
      </c>
      <c r="C99" s="334" t="s">
        <v>373</v>
      </c>
      <c r="D99" s="172" t="s">
        <v>20</v>
      </c>
      <c r="E99" s="171" t="s">
        <v>21</v>
      </c>
      <c r="F99" s="171" t="n">
        <v>1</v>
      </c>
      <c r="G99" s="335"/>
      <c r="H99" s="170" t="s">
        <v>635</v>
      </c>
      <c r="I99" s="335"/>
      <c r="J99" s="335"/>
      <c r="K99" s="335"/>
      <c r="L99" s="336"/>
      <c r="M99" s="177" t="s">
        <v>26</v>
      </c>
      <c r="N99" s="337" t="s">
        <v>631</v>
      </c>
      <c r="O99" s="338" t="s">
        <v>182</v>
      </c>
    </row>
    <row r="100" customFormat="false" ht="36.75" hidden="false" customHeight="true" outlineLevel="0" collapsed="false">
      <c r="A100" s="329" t="s">
        <v>651</v>
      </c>
      <c r="B100" s="334" t="s">
        <v>336</v>
      </c>
      <c r="C100" s="334" t="s">
        <v>373</v>
      </c>
      <c r="D100" s="172" t="s">
        <v>20</v>
      </c>
      <c r="E100" s="171" t="s">
        <v>27</v>
      </c>
      <c r="F100" s="171" t="n">
        <v>1</v>
      </c>
      <c r="G100" s="335"/>
      <c r="H100" s="170" t="s">
        <v>636</v>
      </c>
      <c r="I100" s="335"/>
      <c r="J100" s="335"/>
      <c r="K100" s="335"/>
      <c r="L100" s="336"/>
      <c r="M100" s="177" t="s">
        <v>26</v>
      </c>
      <c r="N100" s="337" t="s">
        <v>631</v>
      </c>
      <c r="O100" s="338" t="s">
        <v>182</v>
      </c>
    </row>
    <row r="101" customFormat="false" ht="36.75" hidden="false" customHeight="true" outlineLevel="0" collapsed="false">
      <c r="A101" s="329" t="s">
        <v>651</v>
      </c>
      <c r="B101" s="334" t="s">
        <v>336</v>
      </c>
      <c r="C101" s="334" t="s">
        <v>373</v>
      </c>
      <c r="D101" s="172" t="s">
        <v>20</v>
      </c>
      <c r="E101" s="171" t="s">
        <v>57</v>
      </c>
      <c r="F101" s="171" t="n">
        <v>1</v>
      </c>
      <c r="G101" s="335"/>
      <c r="H101" s="170" t="s">
        <v>637</v>
      </c>
      <c r="I101" s="335"/>
      <c r="J101" s="335"/>
      <c r="K101" s="335"/>
      <c r="L101" s="336"/>
      <c r="M101" s="177" t="s">
        <v>26</v>
      </c>
      <c r="N101" s="337" t="s">
        <v>631</v>
      </c>
      <c r="O101" s="338" t="s">
        <v>182</v>
      </c>
    </row>
    <row r="102" customFormat="false" ht="36.75" hidden="false" customHeight="true" outlineLevel="0" collapsed="false">
      <c r="A102" s="329" t="s">
        <v>651</v>
      </c>
      <c r="B102" s="334" t="s">
        <v>336</v>
      </c>
      <c r="C102" s="334" t="s">
        <v>373</v>
      </c>
      <c r="D102" s="172" t="s">
        <v>20</v>
      </c>
      <c r="E102" s="171" t="s">
        <v>59</v>
      </c>
      <c r="F102" s="171" t="n">
        <v>1</v>
      </c>
      <c r="G102" s="335"/>
      <c r="H102" s="170" t="s">
        <v>638</v>
      </c>
      <c r="I102" s="335"/>
      <c r="J102" s="335"/>
      <c r="K102" s="335"/>
      <c r="L102" s="336"/>
      <c r="M102" s="177" t="s">
        <v>26</v>
      </c>
      <c r="N102" s="337" t="s">
        <v>631</v>
      </c>
      <c r="O102" s="338" t="s">
        <v>182</v>
      </c>
    </row>
    <row r="103" customFormat="false" ht="36.75" hidden="false" customHeight="true" outlineLevel="0" collapsed="false">
      <c r="A103" s="329" t="s">
        <v>652</v>
      </c>
      <c r="B103" s="334" t="s">
        <v>18</v>
      </c>
      <c r="C103" s="334" t="s">
        <v>72</v>
      </c>
      <c r="D103" s="172" t="s">
        <v>20</v>
      </c>
      <c r="E103" s="171" t="s">
        <v>21</v>
      </c>
      <c r="F103" s="171" t="n">
        <v>2</v>
      </c>
      <c r="G103" s="335"/>
      <c r="H103" s="170" t="s">
        <v>635</v>
      </c>
      <c r="I103" s="335"/>
      <c r="J103" s="170" t="s">
        <v>635</v>
      </c>
      <c r="K103" s="335"/>
      <c r="L103" s="336"/>
      <c r="M103" s="177" t="s">
        <v>26</v>
      </c>
      <c r="N103" s="337" t="s">
        <v>653</v>
      </c>
      <c r="O103" s="338" t="s">
        <v>182</v>
      </c>
    </row>
    <row r="104" customFormat="false" ht="36.75" hidden="false" customHeight="true" outlineLevel="0" collapsed="false">
      <c r="A104" s="329" t="s">
        <v>652</v>
      </c>
      <c r="B104" s="334" t="s">
        <v>18</v>
      </c>
      <c r="C104" s="334" t="s">
        <v>72</v>
      </c>
      <c r="D104" s="172" t="s">
        <v>20</v>
      </c>
      <c r="E104" s="171" t="s">
        <v>27</v>
      </c>
      <c r="F104" s="171" t="n">
        <v>2</v>
      </c>
      <c r="G104" s="335"/>
      <c r="H104" s="170" t="s">
        <v>636</v>
      </c>
      <c r="I104" s="335"/>
      <c r="J104" s="170" t="s">
        <v>636</v>
      </c>
      <c r="K104" s="335"/>
      <c r="L104" s="336"/>
      <c r="M104" s="177" t="s">
        <v>26</v>
      </c>
      <c r="N104" s="337" t="s">
        <v>653</v>
      </c>
      <c r="O104" s="338" t="s">
        <v>182</v>
      </c>
    </row>
    <row r="105" customFormat="false" ht="36.75" hidden="false" customHeight="true" outlineLevel="0" collapsed="false">
      <c r="A105" s="329" t="s">
        <v>652</v>
      </c>
      <c r="B105" s="334" t="s">
        <v>18</v>
      </c>
      <c r="C105" s="334" t="s">
        <v>72</v>
      </c>
      <c r="D105" s="172" t="s">
        <v>20</v>
      </c>
      <c r="E105" s="171" t="s">
        <v>57</v>
      </c>
      <c r="F105" s="171" t="n">
        <v>2</v>
      </c>
      <c r="G105" s="335"/>
      <c r="H105" s="170" t="s">
        <v>637</v>
      </c>
      <c r="I105" s="335"/>
      <c r="J105" s="170" t="s">
        <v>637</v>
      </c>
      <c r="K105" s="335"/>
      <c r="L105" s="336"/>
      <c r="M105" s="177" t="s">
        <v>26</v>
      </c>
      <c r="N105" s="337" t="s">
        <v>653</v>
      </c>
      <c r="O105" s="338" t="s">
        <v>182</v>
      </c>
    </row>
    <row r="106" customFormat="false" ht="36.75" hidden="false" customHeight="true" outlineLevel="0" collapsed="false">
      <c r="A106" s="329" t="s">
        <v>652</v>
      </c>
      <c r="B106" s="334" t="s">
        <v>18</v>
      </c>
      <c r="C106" s="334" t="s">
        <v>72</v>
      </c>
      <c r="D106" s="172" t="s">
        <v>20</v>
      </c>
      <c r="E106" s="171" t="s">
        <v>59</v>
      </c>
      <c r="F106" s="171" t="n">
        <v>2</v>
      </c>
      <c r="G106" s="335"/>
      <c r="H106" s="170" t="s">
        <v>638</v>
      </c>
      <c r="I106" s="335"/>
      <c r="J106" s="170" t="s">
        <v>638</v>
      </c>
      <c r="K106" s="335"/>
      <c r="L106" s="336"/>
      <c r="M106" s="177" t="s">
        <v>26</v>
      </c>
      <c r="N106" s="337" t="s">
        <v>653</v>
      </c>
      <c r="O106" s="338" t="s">
        <v>182</v>
      </c>
    </row>
    <row r="107" customFormat="false" ht="36.75" hidden="false" customHeight="true" outlineLevel="0" collapsed="false">
      <c r="A107" s="329" t="s">
        <v>654</v>
      </c>
      <c r="B107" s="334" t="s">
        <v>92</v>
      </c>
      <c r="C107" s="334" t="s">
        <v>93</v>
      </c>
      <c r="D107" s="172" t="s">
        <v>20</v>
      </c>
      <c r="E107" s="171" t="s">
        <v>21</v>
      </c>
      <c r="F107" s="171" t="n">
        <v>1</v>
      </c>
      <c r="G107" s="335"/>
      <c r="H107" s="335"/>
      <c r="I107" s="170" t="s">
        <v>635</v>
      </c>
      <c r="J107" s="335"/>
      <c r="K107" s="335"/>
      <c r="L107" s="336"/>
      <c r="M107" s="177" t="s">
        <v>26</v>
      </c>
      <c r="N107" s="337" t="s">
        <v>581</v>
      </c>
      <c r="O107" s="338" t="s">
        <v>182</v>
      </c>
    </row>
    <row r="108" customFormat="false" ht="36.75" hidden="false" customHeight="true" outlineLevel="0" collapsed="false">
      <c r="A108" s="329" t="s">
        <v>654</v>
      </c>
      <c r="B108" s="334" t="s">
        <v>92</v>
      </c>
      <c r="C108" s="334" t="s">
        <v>93</v>
      </c>
      <c r="D108" s="172" t="s">
        <v>20</v>
      </c>
      <c r="E108" s="171" t="s">
        <v>27</v>
      </c>
      <c r="F108" s="171" t="n">
        <v>1</v>
      </c>
      <c r="G108" s="335"/>
      <c r="H108" s="335"/>
      <c r="I108" s="170" t="s">
        <v>636</v>
      </c>
      <c r="J108" s="335"/>
      <c r="K108" s="335"/>
      <c r="L108" s="336"/>
      <c r="M108" s="177" t="s">
        <v>26</v>
      </c>
      <c r="N108" s="337" t="s">
        <v>581</v>
      </c>
      <c r="O108" s="338" t="s">
        <v>182</v>
      </c>
    </row>
    <row r="109" customFormat="false" ht="36.75" hidden="false" customHeight="true" outlineLevel="0" collapsed="false">
      <c r="A109" s="329" t="s">
        <v>654</v>
      </c>
      <c r="B109" s="334" t="s">
        <v>92</v>
      </c>
      <c r="C109" s="334" t="s">
        <v>93</v>
      </c>
      <c r="D109" s="172" t="s">
        <v>20</v>
      </c>
      <c r="E109" s="171" t="s">
        <v>57</v>
      </c>
      <c r="F109" s="171" t="n">
        <v>1</v>
      </c>
      <c r="G109" s="335"/>
      <c r="H109" s="335"/>
      <c r="I109" s="170" t="s">
        <v>637</v>
      </c>
      <c r="J109" s="335"/>
      <c r="K109" s="335"/>
      <c r="L109" s="336"/>
      <c r="M109" s="177" t="s">
        <v>26</v>
      </c>
      <c r="N109" s="337" t="s">
        <v>581</v>
      </c>
      <c r="O109" s="338" t="s">
        <v>182</v>
      </c>
    </row>
    <row r="110" customFormat="false" ht="36.75" hidden="false" customHeight="true" outlineLevel="0" collapsed="false">
      <c r="A110" s="329" t="s">
        <v>654</v>
      </c>
      <c r="B110" s="334" t="s">
        <v>92</v>
      </c>
      <c r="C110" s="334" t="s">
        <v>93</v>
      </c>
      <c r="D110" s="172" t="s">
        <v>20</v>
      </c>
      <c r="E110" s="171" t="s">
        <v>59</v>
      </c>
      <c r="F110" s="171" t="n">
        <v>1</v>
      </c>
      <c r="G110" s="335"/>
      <c r="H110" s="335"/>
      <c r="I110" s="170" t="s">
        <v>638</v>
      </c>
      <c r="J110" s="335"/>
      <c r="K110" s="335"/>
      <c r="L110" s="336"/>
      <c r="M110" s="177" t="s">
        <v>26</v>
      </c>
      <c r="N110" s="337" t="s">
        <v>581</v>
      </c>
      <c r="O110" s="338" t="s">
        <v>182</v>
      </c>
    </row>
    <row r="111" customFormat="false" ht="36.75" hidden="false" customHeight="true" outlineLevel="0" collapsed="false">
      <c r="A111" s="329" t="s">
        <v>655</v>
      </c>
      <c r="B111" s="339" t="s">
        <v>240</v>
      </c>
      <c r="C111" s="339" t="s">
        <v>241</v>
      </c>
      <c r="D111" s="14" t="s">
        <v>20</v>
      </c>
      <c r="E111" s="13" t="s">
        <v>21</v>
      </c>
      <c r="F111" s="13" t="n">
        <v>1</v>
      </c>
      <c r="G111" s="44"/>
      <c r="H111" s="153"/>
      <c r="I111" s="153"/>
      <c r="J111" s="18" t="s">
        <v>362</v>
      </c>
      <c r="K111" s="44"/>
      <c r="L111" s="330"/>
      <c r="M111" s="21" t="s">
        <v>26</v>
      </c>
      <c r="N111" s="340" t="s">
        <v>581</v>
      </c>
      <c r="O111" s="149" t="s">
        <v>182</v>
      </c>
      <c r="P111" s="342"/>
    </row>
    <row r="112" customFormat="false" ht="36.75" hidden="false" customHeight="true" outlineLevel="0" collapsed="false">
      <c r="A112" s="329" t="s">
        <v>655</v>
      </c>
      <c r="B112" s="339" t="s">
        <v>240</v>
      </c>
      <c r="C112" s="339" t="s">
        <v>241</v>
      </c>
      <c r="D112" s="14" t="s">
        <v>20</v>
      </c>
      <c r="E112" s="13" t="s">
        <v>27</v>
      </c>
      <c r="F112" s="13" t="n">
        <v>1</v>
      </c>
      <c r="G112" s="44"/>
      <c r="H112" s="153"/>
      <c r="I112" s="153"/>
      <c r="J112" s="18" t="s">
        <v>635</v>
      </c>
      <c r="K112" s="44"/>
      <c r="L112" s="330"/>
      <c r="M112" s="21" t="s">
        <v>26</v>
      </c>
      <c r="N112" s="340" t="s">
        <v>581</v>
      </c>
      <c r="O112" s="149" t="s">
        <v>182</v>
      </c>
      <c r="P112" s="342"/>
    </row>
    <row r="113" customFormat="false" ht="36.75" hidden="false" customHeight="true" outlineLevel="0" collapsed="false">
      <c r="A113" s="329" t="s">
        <v>655</v>
      </c>
      <c r="B113" s="339" t="s">
        <v>240</v>
      </c>
      <c r="C113" s="339" t="s">
        <v>241</v>
      </c>
      <c r="D113" s="14" t="s">
        <v>20</v>
      </c>
      <c r="E113" s="13" t="s">
        <v>57</v>
      </c>
      <c r="F113" s="13" t="n">
        <v>1</v>
      </c>
      <c r="G113" s="44"/>
      <c r="H113" s="153"/>
      <c r="I113" s="153"/>
      <c r="J113" s="18" t="s">
        <v>636</v>
      </c>
      <c r="K113" s="44"/>
      <c r="L113" s="330"/>
      <c r="M113" s="21" t="s">
        <v>26</v>
      </c>
      <c r="N113" s="340" t="s">
        <v>581</v>
      </c>
      <c r="O113" s="149" t="s">
        <v>182</v>
      </c>
      <c r="P113" s="342"/>
    </row>
    <row r="114" customFormat="false" ht="36.75" hidden="false" customHeight="true" outlineLevel="0" collapsed="false">
      <c r="A114" s="329" t="s">
        <v>655</v>
      </c>
      <c r="B114" s="339" t="s">
        <v>240</v>
      </c>
      <c r="C114" s="339" t="s">
        <v>241</v>
      </c>
      <c r="D114" s="14" t="s">
        <v>20</v>
      </c>
      <c r="E114" s="13" t="s">
        <v>59</v>
      </c>
      <c r="F114" s="13" t="n">
        <v>1</v>
      </c>
      <c r="G114" s="44"/>
      <c r="H114" s="153"/>
      <c r="I114" s="153"/>
      <c r="J114" s="18" t="s">
        <v>637</v>
      </c>
      <c r="K114" s="44"/>
      <c r="L114" s="330"/>
      <c r="M114" s="21" t="s">
        <v>26</v>
      </c>
      <c r="N114" s="340" t="s">
        <v>581</v>
      </c>
      <c r="O114" s="149" t="s">
        <v>182</v>
      </c>
      <c r="P114" s="342"/>
    </row>
    <row r="115" customFormat="false" ht="36.75" hidden="false" customHeight="true" outlineLevel="0" collapsed="false">
      <c r="A115" s="329" t="s">
        <v>656</v>
      </c>
      <c r="B115" s="339" t="s">
        <v>353</v>
      </c>
      <c r="C115" s="339" t="s">
        <v>354</v>
      </c>
      <c r="D115" s="14" t="s">
        <v>20</v>
      </c>
      <c r="E115" s="13" t="s">
        <v>21</v>
      </c>
      <c r="F115" s="13" t="n">
        <v>1</v>
      </c>
      <c r="G115" s="44"/>
      <c r="H115" s="18" t="s">
        <v>362</v>
      </c>
      <c r="I115" s="153"/>
      <c r="J115" s="18"/>
      <c r="K115" s="44"/>
      <c r="L115" s="330"/>
      <c r="M115" s="21" t="s">
        <v>26</v>
      </c>
      <c r="N115" s="340" t="s">
        <v>642</v>
      </c>
      <c r="O115" s="149" t="s">
        <v>182</v>
      </c>
      <c r="P115" s="342"/>
    </row>
    <row r="116" customFormat="false" ht="36.75" hidden="false" customHeight="true" outlineLevel="0" collapsed="false">
      <c r="A116" s="329" t="s">
        <v>656</v>
      </c>
      <c r="B116" s="339" t="s">
        <v>353</v>
      </c>
      <c r="C116" s="339" t="s">
        <v>354</v>
      </c>
      <c r="D116" s="14" t="s">
        <v>20</v>
      </c>
      <c r="E116" s="13" t="s">
        <v>27</v>
      </c>
      <c r="F116" s="13" t="n">
        <v>1</v>
      </c>
      <c r="G116" s="44"/>
      <c r="H116" s="18" t="s">
        <v>635</v>
      </c>
      <c r="I116" s="153"/>
      <c r="J116" s="18"/>
      <c r="K116" s="44"/>
      <c r="L116" s="330"/>
      <c r="M116" s="21" t="s">
        <v>26</v>
      </c>
      <c r="N116" s="340" t="s">
        <v>642</v>
      </c>
      <c r="O116" s="149" t="s">
        <v>182</v>
      </c>
      <c r="P116" s="342"/>
    </row>
    <row r="117" customFormat="false" ht="36.75" hidden="false" customHeight="true" outlineLevel="0" collapsed="false">
      <c r="A117" s="329" t="s">
        <v>656</v>
      </c>
      <c r="B117" s="339" t="s">
        <v>353</v>
      </c>
      <c r="C117" s="339" t="s">
        <v>354</v>
      </c>
      <c r="D117" s="14" t="s">
        <v>20</v>
      </c>
      <c r="E117" s="13" t="s">
        <v>57</v>
      </c>
      <c r="F117" s="13" t="n">
        <v>1</v>
      </c>
      <c r="G117" s="44"/>
      <c r="H117" s="18" t="s">
        <v>636</v>
      </c>
      <c r="I117" s="153"/>
      <c r="J117" s="18"/>
      <c r="K117" s="44"/>
      <c r="L117" s="330"/>
      <c r="M117" s="21" t="s">
        <v>26</v>
      </c>
      <c r="N117" s="340" t="s">
        <v>642</v>
      </c>
      <c r="O117" s="149" t="s">
        <v>182</v>
      </c>
      <c r="P117" s="342"/>
    </row>
    <row r="118" customFormat="false" ht="36.75" hidden="false" customHeight="true" outlineLevel="0" collapsed="false">
      <c r="A118" s="329" t="s">
        <v>656</v>
      </c>
      <c r="B118" s="339" t="s">
        <v>353</v>
      </c>
      <c r="C118" s="339" t="s">
        <v>354</v>
      </c>
      <c r="D118" s="14" t="s">
        <v>20</v>
      </c>
      <c r="E118" s="13" t="s">
        <v>59</v>
      </c>
      <c r="F118" s="13" t="n">
        <v>1</v>
      </c>
      <c r="G118" s="44"/>
      <c r="H118" s="18" t="s">
        <v>637</v>
      </c>
      <c r="I118" s="153"/>
      <c r="J118" s="18"/>
      <c r="K118" s="44"/>
      <c r="L118" s="330"/>
      <c r="M118" s="21" t="s">
        <v>26</v>
      </c>
      <c r="N118" s="340" t="s">
        <v>642</v>
      </c>
      <c r="O118" s="149" t="s">
        <v>182</v>
      </c>
      <c r="P118" s="342"/>
    </row>
    <row r="119" customFormat="false" ht="36.75" hidden="false" customHeight="true" outlineLevel="0" collapsed="false">
      <c r="A119" s="329" t="s">
        <v>657</v>
      </c>
      <c r="B119" s="339" t="s">
        <v>526</v>
      </c>
      <c r="C119" s="339" t="s">
        <v>527</v>
      </c>
      <c r="D119" s="14" t="s">
        <v>20</v>
      </c>
      <c r="E119" s="13" t="s">
        <v>21</v>
      </c>
      <c r="F119" s="13" t="n">
        <v>1</v>
      </c>
      <c r="G119" s="18" t="s">
        <v>362</v>
      </c>
      <c r="H119" s="153"/>
      <c r="I119" s="153"/>
      <c r="J119" s="18"/>
      <c r="K119" s="44"/>
      <c r="L119" s="330"/>
      <c r="M119" s="21" t="s">
        <v>26</v>
      </c>
      <c r="N119" s="340" t="s">
        <v>646</v>
      </c>
      <c r="O119" s="149" t="s">
        <v>182</v>
      </c>
      <c r="P119" s="342"/>
    </row>
    <row r="120" customFormat="false" ht="36.75" hidden="false" customHeight="true" outlineLevel="0" collapsed="false">
      <c r="A120" s="329" t="s">
        <v>657</v>
      </c>
      <c r="B120" s="339" t="s">
        <v>526</v>
      </c>
      <c r="C120" s="339" t="s">
        <v>527</v>
      </c>
      <c r="D120" s="14" t="s">
        <v>20</v>
      </c>
      <c r="E120" s="13" t="s">
        <v>27</v>
      </c>
      <c r="F120" s="13" t="n">
        <v>1</v>
      </c>
      <c r="G120" s="18" t="s">
        <v>635</v>
      </c>
      <c r="H120" s="153"/>
      <c r="I120" s="153"/>
      <c r="J120" s="18"/>
      <c r="K120" s="44"/>
      <c r="L120" s="330"/>
      <c r="M120" s="21" t="s">
        <v>26</v>
      </c>
      <c r="N120" s="340" t="s">
        <v>646</v>
      </c>
      <c r="O120" s="149" t="s">
        <v>182</v>
      </c>
      <c r="P120" s="342"/>
    </row>
    <row r="121" customFormat="false" ht="36.75" hidden="false" customHeight="true" outlineLevel="0" collapsed="false">
      <c r="A121" s="329" t="s">
        <v>657</v>
      </c>
      <c r="B121" s="339" t="s">
        <v>526</v>
      </c>
      <c r="C121" s="339" t="s">
        <v>527</v>
      </c>
      <c r="D121" s="14" t="s">
        <v>20</v>
      </c>
      <c r="E121" s="13" t="s">
        <v>57</v>
      </c>
      <c r="F121" s="13" t="n">
        <v>1</v>
      </c>
      <c r="G121" s="18" t="s">
        <v>636</v>
      </c>
      <c r="H121" s="153"/>
      <c r="I121" s="153"/>
      <c r="J121" s="18"/>
      <c r="K121" s="44"/>
      <c r="L121" s="330"/>
      <c r="M121" s="21" t="s">
        <v>26</v>
      </c>
      <c r="N121" s="340" t="s">
        <v>646</v>
      </c>
      <c r="O121" s="149" t="s">
        <v>182</v>
      </c>
      <c r="P121" s="342"/>
    </row>
    <row r="122" customFormat="false" ht="36.75" hidden="false" customHeight="true" outlineLevel="0" collapsed="false">
      <c r="A122" s="329" t="s">
        <v>657</v>
      </c>
      <c r="B122" s="339" t="s">
        <v>526</v>
      </c>
      <c r="C122" s="339" t="s">
        <v>527</v>
      </c>
      <c r="D122" s="14" t="s">
        <v>20</v>
      </c>
      <c r="E122" s="13" t="s">
        <v>59</v>
      </c>
      <c r="F122" s="13" t="n">
        <v>1</v>
      </c>
      <c r="G122" s="18" t="s">
        <v>637</v>
      </c>
      <c r="H122" s="153"/>
      <c r="I122" s="153"/>
      <c r="J122" s="18"/>
      <c r="K122" s="44"/>
      <c r="L122" s="330"/>
      <c r="M122" s="21" t="s">
        <v>26</v>
      </c>
      <c r="N122" s="340" t="s">
        <v>646</v>
      </c>
      <c r="O122" s="149" t="s">
        <v>182</v>
      </c>
      <c r="P122" s="342"/>
    </row>
    <row r="123" customFormat="false" ht="37.5" hidden="false" customHeight="true" outlineLevel="0" collapsed="false">
      <c r="A123" s="329" t="s">
        <v>658</v>
      </c>
      <c r="B123" s="23" t="s">
        <v>341</v>
      </c>
      <c r="C123" s="23" t="s">
        <v>342</v>
      </c>
      <c r="D123" s="14" t="s">
        <v>20</v>
      </c>
      <c r="E123" s="13" t="s">
        <v>21</v>
      </c>
      <c r="F123" s="13" t="n">
        <v>1</v>
      </c>
      <c r="G123" s="44"/>
      <c r="H123" s="18" t="s">
        <v>362</v>
      </c>
      <c r="I123" s="330"/>
      <c r="J123" s="330"/>
      <c r="K123" s="330"/>
      <c r="L123" s="330"/>
      <c r="M123" s="21" t="s">
        <v>26</v>
      </c>
      <c r="N123" s="104" t="s">
        <v>659</v>
      </c>
      <c r="O123" s="128" t="s">
        <v>182</v>
      </c>
      <c r="P123" s="342"/>
    </row>
    <row r="124" customFormat="false" ht="37.5" hidden="false" customHeight="true" outlineLevel="0" collapsed="false">
      <c r="A124" s="329" t="s">
        <v>658</v>
      </c>
      <c r="B124" s="23" t="s">
        <v>341</v>
      </c>
      <c r="C124" s="23" t="s">
        <v>342</v>
      </c>
      <c r="D124" s="14" t="s">
        <v>20</v>
      </c>
      <c r="E124" s="13" t="s">
        <v>27</v>
      </c>
      <c r="F124" s="13" t="n">
        <v>1</v>
      </c>
      <c r="G124" s="330"/>
      <c r="H124" s="18" t="s">
        <v>635</v>
      </c>
      <c r="I124" s="330"/>
      <c r="J124" s="330"/>
      <c r="K124" s="330"/>
      <c r="L124" s="330"/>
      <c r="M124" s="21" t="s">
        <v>26</v>
      </c>
      <c r="N124" s="104" t="s">
        <v>659</v>
      </c>
      <c r="O124" s="128" t="s">
        <v>182</v>
      </c>
      <c r="P124" s="342"/>
    </row>
    <row r="125" customFormat="false" ht="37.5" hidden="false" customHeight="true" outlineLevel="0" collapsed="false">
      <c r="A125" s="329" t="s">
        <v>658</v>
      </c>
      <c r="B125" s="23" t="s">
        <v>341</v>
      </c>
      <c r="C125" s="23" t="s">
        <v>342</v>
      </c>
      <c r="D125" s="14" t="s">
        <v>20</v>
      </c>
      <c r="E125" s="13" t="s">
        <v>57</v>
      </c>
      <c r="F125" s="13" t="n">
        <v>1</v>
      </c>
      <c r="G125" s="44"/>
      <c r="H125" s="18" t="s">
        <v>636</v>
      </c>
      <c r="I125" s="330"/>
      <c r="J125" s="330"/>
      <c r="K125" s="330"/>
      <c r="L125" s="330"/>
      <c r="M125" s="21" t="s">
        <v>26</v>
      </c>
      <c r="N125" s="104" t="s">
        <v>659</v>
      </c>
      <c r="O125" s="128" t="s">
        <v>182</v>
      </c>
      <c r="P125" s="342"/>
    </row>
    <row r="126" customFormat="false" ht="37.5" hidden="false" customHeight="true" outlineLevel="0" collapsed="false">
      <c r="A126" s="329" t="s">
        <v>658</v>
      </c>
      <c r="B126" s="23" t="s">
        <v>341</v>
      </c>
      <c r="C126" s="23" t="s">
        <v>342</v>
      </c>
      <c r="D126" s="14" t="s">
        <v>20</v>
      </c>
      <c r="E126" s="13" t="s">
        <v>59</v>
      </c>
      <c r="F126" s="13" t="n">
        <v>1</v>
      </c>
      <c r="G126" s="330"/>
      <c r="H126" s="18" t="s">
        <v>637</v>
      </c>
      <c r="I126" s="44"/>
      <c r="J126" s="330"/>
      <c r="K126" s="330"/>
      <c r="L126" s="330"/>
      <c r="M126" s="21" t="s">
        <v>26</v>
      </c>
      <c r="N126" s="104" t="s">
        <v>659</v>
      </c>
      <c r="O126" s="128" t="s">
        <v>182</v>
      </c>
      <c r="P126" s="342"/>
    </row>
    <row r="127" customFormat="false" ht="37.5" hidden="false" customHeight="true" outlineLevel="0" collapsed="false">
      <c r="A127" s="329" t="s">
        <v>660</v>
      </c>
      <c r="B127" s="23" t="s">
        <v>345</v>
      </c>
      <c r="C127" s="23" t="s">
        <v>346</v>
      </c>
      <c r="D127" s="14" t="s">
        <v>20</v>
      </c>
      <c r="E127" s="13" t="s">
        <v>21</v>
      </c>
      <c r="F127" s="13" t="n">
        <v>1</v>
      </c>
      <c r="G127" s="330"/>
      <c r="H127" s="44"/>
      <c r="I127" s="330"/>
      <c r="J127" s="330"/>
      <c r="K127" s="18" t="s">
        <v>362</v>
      </c>
      <c r="L127" s="330"/>
      <c r="M127" s="21" t="s">
        <v>26</v>
      </c>
      <c r="N127" s="104" t="s">
        <v>627</v>
      </c>
      <c r="O127" s="128" t="s">
        <v>182</v>
      </c>
      <c r="P127" s="342"/>
    </row>
    <row r="128" customFormat="false" ht="37.5" hidden="false" customHeight="true" outlineLevel="0" collapsed="false">
      <c r="A128" s="329" t="s">
        <v>660</v>
      </c>
      <c r="B128" s="23" t="s">
        <v>345</v>
      </c>
      <c r="C128" s="23" t="s">
        <v>346</v>
      </c>
      <c r="D128" s="14" t="s">
        <v>20</v>
      </c>
      <c r="E128" s="13" t="s">
        <v>27</v>
      </c>
      <c r="F128" s="13" t="n">
        <v>1</v>
      </c>
      <c r="G128" s="330"/>
      <c r="H128" s="44"/>
      <c r="I128" s="330"/>
      <c r="J128" s="330"/>
      <c r="K128" s="18" t="s">
        <v>635</v>
      </c>
      <c r="L128" s="330"/>
      <c r="M128" s="21" t="s">
        <v>26</v>
      </c>
      <c r="N128" s="104" t="s">
        <v>627</v>
      </c>
      <c r="O128" s="128" t="s">
        <v>182</v>
      </c>
      <c r="P128" s="342"/>
    </row>
    <row r="129" customFormat="false" ht="37.5" hidden="false" customHeight="true" outlineLevel="0" collapsed="false">
      <c r="A129" s="329" t="s">
        <v>660</v>
      </c>
      <c r="B129" s="23" t="s">
        <v>345</v>
      </c>
      <c r="C129" s="23" t="s">
        <v>346</v>
      </c>
      <c r="D129" s="14" t="s">
        <v>20</v>
      </c>
      <c r="E129" s="13" t="s">
        <v>57</v>
      </c>
      <c r="F129" s="13" t="n">
        <v>1</v>
      </c>
      <c r="G129" s="330"/>
      <c r="H129" s="44"/>
      <c r="I129" s="330"/>
      <c r="J129" s="330"/>
      <c r="K129" s="18" t="s">
        <v>636</v>
      </c>
      <c r="L129" s="330"/>
      <c r="M129" s="21" t="s">
        <v>26</v>
      </c>
      <c r="N129" s="104" t="s">
        <v>627</v>
      </c>
      <c r="O129" s="128" t="s">
        <v>182</v>
      </c>
      <c r="P129" s="342"/>
    </row>
    <row r="130" customFormat="false" ht="37.5" hidden="false" customHeight="true" outlineLevel="0" collapsed="false">
      <c r="A130" s="329" t="s">
        <v>660</v>
      </c>
      <c r="B130" s="23" t="s">
        <v>345</v>
      </c>
      <c r="C130" s="23" t="s">
        <v>346</v>
      </c>
      <c r="D130" s="14" t="s">
        <v>20</v>
      </c>
      <c r="E130" s="13" t="s">
        <v>59</v>
      </c>
      <c r="F130" s="13" t="n">
        <v>1</v>
      </c>
      <c r="G130" s="330"/>
      <c r="H130" s="44"/>
      <c r="I130" s="330"/>
      <c r="J130" s="330"/>
      <c r="K130" s="18" t="s">
        <v>637</v>
      </c>
      <c r="L130" s="330"/>
      <c r="M130" s="21" t="s">
        <v>26</v>
      </c>
      <c r="N130" s="104" t="s">
        <v>627</v>
      </c>
      <c r="O130" s="128" t="s">
        <v>182</v>
      </c>
      <c r="P130" s="342"/>
    </row>
    <row r="131" customFormat="false" ht="37.5" hidden="false" customHeight="true" outlineLevel="0" collapsed="false">
      <c r="A131" s="329" t="s">
        <v>661</v>
      </c>
      <c r="B131" s="23" t="s">
        <v>308</v>
      </c>
      <c r="C131" s="23" t="s">
        <v>520</v>
      </c>
      <c r="D131" s="14" t="s">
        <v>20</v>
      </c>
      <c r="E131" s="13" t="s">
        <v>21</v>
      </c>
      <c r="F131" s="13" t="n">
        <v>1</v>
      </c>
      <c r="G131" s="18" t="s">
        <v>362</v>
      </c>
      <c r="H131" s="44"/>
      <c r="I131" s="330"/>
      <c r="J131" s="330"/>
      <c r="K131" s="44"/>
      <c r="L131" s="330"/>
      <c r="M131" s="21" t="s">
        <v>26</v>
      </c>
      <c r="N131" s="104" t="s">
        <v>620</v>
      </c>
      <c r="O131" s="128" t="s">
        <v>182</v>
      </c>
      <c r="P131" s="342"/>
    </row>
    <row r="132" customFormat="false" ht="37.5" hidden="false" customHeight="true" outlineLevel="0" collapsed="false">
      <c r="A132" s="329" t="s">
        <v>661</v>
      </c>
      <c r="B132" s="23" t="s">
        <v>308</v>
      </c>
      <c r="C132" s="23" t="s">
        <v>520</v>
      </c>
      <c r="D132" s="14" t="s">
        <v>20</v>
      </c>
      <c r="E132" s="13" t="s">
        <v>27</v>
      </c>
      <c r="F132" s="13" t="n">
        <v>1</v>
      </c>
      <c r="G132" s="18" t="s">
        <v>635</v>
      </c>
      <c r="H132" s="44"/>
      <c r="I132" s="330"/>
      <c r="J132" s="330"/>
      <c r="K132" s="44"/>
      <c r="L132" s="330"/>
      <c r="M132" s="21" t="s">
        <v>26</v>
      </c>
      <c r="N132" s="104" t="s">
        <v>620</v>
      </c>
      <c r="O132" s="128" t="s">
        <v>182</v>
      </c>
      <c r="P132" s="342"/>
    </row>
    <row r="133" customFormat="false" ht="37.5" hidden="false" customHeight="true" outlineLevel="0" collapsed="false">
      <c r="A133" s="329" t="s">
        <v>661</v>
      </c>
      <c r="B133" s="23" t="s">
        <v>308</v>
      </c>
      <c r="C133" s="23" t="s">
        <v>520</v>
      </c>
      <c r="D133" s="14" t="s">
        <v>20</v>
      </c>
      <c r="E133" s="13" t="s">
        <v>57</v>
      </c>
      <c r="F133" s="13" t="n">
        <v>1</v>
      </c>
      <c r="G133" s="18" t="s">
        <v>636</v>
      </c>
      <c r="H133" s="44"/>
      <c r="I133" s="330"/>
      <c r="J133" s="330"/>
      <c r="K133" s="44"/>
      <c r="L133" s="330"/>
      <c r="M133" s="21" t="s">
        <v>26</v>
      </c>
      <c r="N133" s="104" t="s">
        <v>620</v>
      </c>
      <c r="O133" s="128" t="s">
        <v>182</v>
      </c>
      <c r="P133" s="342"/>
    </row>
    <row r="134" customFormat="false" ht="37.5" hidden="false" customHeight="true" outlineLevel="0" collapsed="false">
      <c r="A134" s="329" t="s">
        <v>661</v>
      </c>
      <c r="B134" s="23" t="s">
        <v>308</v>
      </c>
      <c r="C134" s="23" t="s">
        <v>520</v>
      </c>
      <c r="D134" s="14" t="s">
        <v>20</v>
      </c>
      <c r="E134" s="13" t="s">
        <v>59</v>
      </c>
      <c r="F134" s="13" t="n">
        <v>1</v>
      </c>
      <c r="G134" s="18" t="s">
        <v>637</v>
      </c>
      <c r="H134" s="44"/>
      <c r="I134" s="330"/>
      <c r="J134" s="330"/>
      <c r="K134" s="44"/>
      <c r="L134" s="330"/>
      <c r="M134" s="21" t="s">
        <v>26</v>
      </c>
      <c r="N134" s="104" t="s">
        <v>620</v>
      </c>
      <c r="O134" s="128" t="s">
        <v>182</v>
      </c>
      <c r="P134" s="342"/>
    </row>
    <row r="135" customFormat="false" ht="37.5" hidden="false" customHeight="true" outlineLevel="0" collapsed="false">
      <c r="A135" s="329" t="s">
        <v>662</v>
      </c>
      <c r="B135" s="23" t="s">
        <v>18</v>
      </c>
      <c r="C135" s="23" t="s">
        <v>72</v>
      </c>
      <c r="D135" s="14" t="s">
        <v>20</v>
      </c>
      <c r="E135" s="13" t="s">
        <v>21</v>
      </c>
      <c r="F135" s="13" t="n">
        <v>1</v>
      </c>
      <c r="G135" s="18" t="s">
        <v>362</v>
      </c>
      <c r="H135" s="44"/>
      <c r="I135" s="330"/>
      <c r="J135" s="330"/>
      <c r="K135" s="44"/>
      <c r="L135" s="330"/>
      <c r="M135" s="21" t="s">
        <v>26</v>
      </c>
      <c r="N135" s="104" t="s">
        <v>653</v>
      </c>
      <c r="O135" s="128" t="s">
        <v>182</v>
      </c>
      <c r="P135" s="342"/>
    </row>
    <row r="136" customFormat="false" ht="37.5" hidden="false" customHeight="true" outlineLevel="0" collapsed="false">
      <c r="A136" s="329" t="s">
        <v>662</v>
      </c>
      <c r="B136" s="23" t="s">
        <v>18</v>
      </c>
      <c r="C136" s="23" t="s">
        <v>72</v>
      </c>
      <c r="D136" s="14" t="s">
        <v>20</v>
      </c>
      <c r="E136" s="13" t="s">
        <v>27</v>
      </c>
      <c r="F136" s="13" t="n">
        <v>1</v>
      </c>
      <c r="G136" s="18" t="s">
        <v>635</v>
      </c>
      <c r="H136" s="44"/>
      <c r="I136" s="330"/>
      <c r="J136" s="330"/>
      <c r="K136" s="44"/>
      <c r="L136" s="330"/>
      <c r="M136" s="21" t="s">
        <v>26</v>
      </c>
      <c r="N136" s="104" t="s">
        <v>653</v>
      </c>
      <c r="O136" s="128" t="s">
        <v>182</v>
      </c>
      <c r="P136" s="342"/>
    </row>
    <row r="137" customFormat="false" ht="37.5" hidden="false" customHeight="true" outlineLevel="0" collapsed="false">
      <c r="A137" s="329" t="s">
        <v>662</v>
      </c>
      <c r="B137" s="23" t="s">
        <v>18</v>
      </c>
      <c r="C137" s="23" t="s">
        <v>72</v>
      </c>
      <c r="D137" s="14" t="s">
        <v>20</v>
      </c>
      <c r="E137" s="13" t="s">
        <v>57</v>
      </c>
      <c r="F137" s="13" t="n">
        <v>1</v>
      </c>
      <c r="G137" s="18" t="s">
        <v>636</v>
      </c>
      <c r="H137" s="44"/>
      <c r="I137" s="330"/>
      <c r="J137" s="330"/>
      <c r="K137" s="330"/>
      <c r="L137" s="330"/>
      <c r="M137" s="21" t="s">
        <v>26</v>
      </c>
      <c r="N137" s="104" t="s">
        <v>653</v>
      </c>
      <c r="O137" s="128" t="s">
        <v>182</v>
      </c>
      <c r="P137" s="342"/>
    </row>
    <row r="138" customFormat="false" ht="37.5" hidden="false" customHeight="true" outlineLevel="0" collapsed="false">
      <c r="A138" s="329" t="s">
        <v>662</v>
      </c>
      <c r="B138" s="23" t="s">
        <v>18</v>
      </c>
      <c r="C138" s="23" t="s">
        <v>72</v>
      </c>
      <c r="D138" s="14" t="s">
        <v>20</v>
      </c>
      <c r="E138" s="13" t="s">
        <v>59</v>
      </c>
      <c r="F138" s="13" t="n">
        <v>1</v>
      </c>
      <c r="G138" s="18" t="s">
        <v>637</v>
      </c>
      <c r="H138" s="330"/>
      <c r="I138" s="330"/>
      <c r="J138" s="330"/>
      <c r="K138" s="330"/>
      <c r="L138" s="330"/>
      <c r="M138" s="21" t="s">
        <v>26</v>
      </c>
      <c r="N138" s="104" t="s">
        <v>653</v>
      </c>
      <c r="O138" s="128" t="s">
        <v>182</v>
      </c>
      <c r="P138" s="342"/>
    </row>
    <row r="139" customFormat="false" ht="37.5" hidden="false" customHeight="true" outlineLevel="0" collapsed="false">
      <c r="A139" s="329" t="s">
        <v>663</v>
      </c>
      <c r="B139" s="23" t="s">
        <v>432</v>
      </c>
      <c r="C139" s="23" t="s">
        <v>433</v>
      </c>
      <c r="D139" s="14" t="s">
        <v>20</v>
      </c>
      <c r="E139" s="13" t="s">
        <v>21</v>
      </c>
      <c r="F139" s="13" t="n">
        <v>1</v>
      </c>
      <c r="G139" s="44"/>
      <c r="H139" s="330"/>
      <c r="I139" s="330"/>
      <c r="J139" s="18" t="s">
        <v>362</v>
      </c>
      <c r="K139" s="330"/>
      <c r="L139" s="330"/>
      <c r="M139" s="21" t="s">
        <v>26</v>
      </c>
      <c r="N139" s="104" t="s">
        <v>664</v>
      </c>
      <c r="O139" s="128" t="s">
        <v>182</v>
      </c>
      <c r="P139" s="342"/>
    </row>
    <row r="140" customFormat="false" ht="37.5" hidden="false" customHeight="true" outlineLevel="0" collapsed="false">
      <c r="A140" s="329" t="s">
        <v>663</v>
      </c>
      <c r="B140" s="23" t="s">
        <v>432</v>
      </c>
      <c r="C140" s="23" t="s">
        <v>433</v>
      </c>
      <c r="D140" s="14" t="s">
        <v>20</v>
      </c>
      <c r="E140" s="13" t="s">
        <v>27</v>
      </c>
      <c r="F140" s="13" t="n">
        <v>1</v>
      </c>
      <c r="G140" s="44"/>
      <c r="H140" s="330"/>
      <c r="I140" s="330"/>
      <c r="J140" s="18" t="s">
        <v>635</v>
      </c>
      <c r="K140" s="330"/>
      <c r="L140" s="330"/>
      <c r="M140" s="21" t="s">
        <v>26</v>
      </c>
      <c r="N140" s="104" t="s">
        <v>664</v>
      </c>
      <c r="O140" s="128" t="s">
        <v>182</v>
      </c>
      <c r="P140" s="342"/>
    </row>
    <row r="141" customFormat="false" ht="37.5" hidden="false" customHeight="true" outlineLevel="0" collapsed="false">
      <c r="A141" s="329" t="s">
        <v>663</v>
      </c>
      <c r="B141" s="23" t="s">
        <v>432</v>
      </c>
      <c r="C141" s="23" t="s">
        <v>433</v>
      </c>
      <c r="D141" s="14" t="s">
        <v>20</v>
      </c>
      <c r="E141" s="13" t="s">
        <v>57</v>
      </c>
      <c r="F141" s="13" t="n">
        <v>1</v>
      </c>
      <c r="G141" s="44"/>
      <c r="H141" s="330"/>
      <c r="I141" s="330"/>
      <c r="J141" s="18" t="s">
        <v>636</v>
      </c>
      <c r="K141" s="330"/>
      <c r="L141" s="330"/>
      <c r="M141" s="21" t="s">
        <v>26</v>
      </c>
      <c r="N141" s="104" t="s">
        <v>664</v>
      </c>
      <c r="O141" s="128" t="s">
        <v>182</v>
      </c>
      <c r="P141" s="342"/>
    </row>
    <row r="142" customFormat="false" ht="37.5" hidden="false" customHeight="true" outlineLevel="0" collapsed="false">
      <c r="A142" s="329" t="s">
        <v>663</v>
      </c>
      <c r="B142" s="23" t="s">
        <v>432</v>
      </c>
      <c r="C142" s="23" t="s">
        <v>433</v>
      </c>
      <c r="D142" s="14" t="s">
        <v>20</v>
      </c>
      <c r="E142" s="13" t="s">
        <v>59</v>
      </c>
      <c r="F142" s="13" t="n">
        <v>1</v>
      </c>
      <c r="G142" s="44"/>
      <c r="H142" s="330"/>
      <c r="I142" s="330"/>
      <c r="J142" s="18" t="s">
        <v>637</v>
      </c>
      <c r="K142" s="44"/>
      <c r="L142" s="330"/>
      <c r="M142" s="21" t="s">
        <v>26</v>
      </c>
      <c r="N142" s="104" t="s">
        <v>664</v>
      </c>
      <c r="O142" s="128" t="s">
        <v>182</v>
      </c>
      <c r="P142" s="342"/>
    </row>
    <row r="143" customFormat="false" ht="37.5" hidden="false" customHeight="true" outlineLevel="0" collapsed="false">
      <c r="A143" s="329" t="s">
        <v>665</v>
      </c>
      <c r="B143" s="23" t="s">
        <v>463</v>
      </c>
      <c r="C143" s="23" t="s">
        <v>464</v>
      </c>
      <c r="D143" s="14" t="s">
        <v>20</v>
      </c>
      <c r="E143" s="13" t="s">
        <v>21</v>
      </c>
      <c r="F143" s="13" t="n">
        <v>1</v>
      </c>
      <c r="G143" s="44"/>
      <c r="H143" s="18" t="s">
        <v>362</v>
      </c>
      <c r="I143" s="330"/>
      <c r="J143" s="44"/>
      <c r="K143" s="44"/>
      <c r="L143" s="330"/>
      <c r="M143" s="21" t="s">
        <v>26</v>
      </c>
      <c r="N143" s="128" t="s">
        <v>666</v>
      </c>
      <c r="O143" s="128" t="s">
        <v>182</v>
      </c>
      <c r="P143" s="342"/>
    </row>
    <row r="144" customFormat="false" ht="37.5" hidden="false" customHeight="true" outlineLevel="0" collapsed="false">
      <c r="A144" s="329" t="s">
        <v>665</v>
      </c>
      <c r="B144" s="23" t="s">
        <v>463</v>
      </c>
      <c r="C144" s="23" t="s">
        <v>464</v>
      </c>
      <c r="D144" s="14" t="s">
        <v>20</v>
      </c>
      <c r="E144" s="13" t="s">
        <v>27</v>
      </c>
      <c r="F144" s="13" t="n">
        <v>1</v>
      </c>
      <c r="G144" s="44"/>
      <c r="H144" s="18" t="s">
        <v>635</v>
      </c>
      <c r="I144" s="330"/>
      <c r="J144" s="44"/>
      <c r="K144" s="44"/>
      <c r="L144" s="330"/>
      <c r="M144" s="21" t="s">
        <v>26</v>
      </c>
      <c r="N144" s="128" t="s">
        <v>666</v>
      </c>
      <c r="O144" s="128" t="s">
        <v>182</v>
      </c>
      <c r="P144" s="342"/>
    </row>
    <row r="145" customFormat="false" ht="37.5" hidden="false" customHeight="true" outlineLevel="0" collapsed="false">
      <c r="A145" s="329" t="s">
        <v>665</v>
      </c>
      <c r="B145" s="23" t="s">
        <v>463</v>
      </c>
      <c r="C145" s="23" t="s">
        <v>464</v>
      </c>
      <c r="D145" s="14" t="s">
        <v>20</v>
      </c>
      <c r="E145" s="13" t="s">
        <v>57</v>
      </c>
      <c r="F145" s="13" t="n">
        <v>1</v>
      </c>
      <c r="G145" s="44"/>
      <c r="H145" s="18" t="s">
        <v>636</v>
      </c>
      <c r="I145" s="330"/>
      <c r="J145" s="44"/>
      <c r="K145" s="44"/>
      <c r="L145" s="330"/>
      <c r="M145" s="21" t="s">
        <v>26</v>
      </c>
      <c r="N145" s="128" t="s">
        <v>666</v>
      </c>
      <c r="O145" s="128" t="s">
        <v>182</v>
      </c>
      <c r="P145" s="342"/>
    </row>
    <row r="146" customFormat="false" ht="37.5" hidden="false" customHeight="true" outlineLevel="0" collapsed="false">
      <c r="A146" s="329" t="s">
        <v>665</v>
      </c>
      <c r="B146" s="23" t="s">
        <v>463</v>
      </c>
      <c r="C146" s="23" t="s">
        <v>464</v>
      </c>
      <c r="D146" s="14" t="s">
        <v>20</v>
      </c>
      <c r="E146" s="13" t="s">
        <v>59</v>
      </c>
      <c r="F146" s="13" t="n">
        <v>1</v>
      </c>
      <c r="G146" s="44"/>
      <c r="H146" s="18" t="s">
        <v>637</v>
      </c>
      <c r="I146" s="330"/>
      <c r="J146" s="44"/>
      <c r="K146" s="44"/>
      <c r="L146" s="330"/>
      <c r="M146" s="21" t="s">
        <v>26</v>
      </c>
      <c r="N146" s="128" t="s">
        <v>666</v>
      </c>
      <c r="O146" s="128" t="s">
        <v>182</v>
      </c>
      <c r="P146" s="342"/>
    </row>
    <row r="147" customFormat="false" ht="37.5" hidden="false" customHeight="true" outlineLevel="0" collapsed="false">
      <c r="A147" s="329" t="s">
        <v>667</v>
      </c>
      <c r="B147" s="23" t="s">
        <v>668</v>
      </c>
      <c r="C147" s="23" t="s">
        <v>669</v>
      </c>
      <c r="D147" s="14" t="s">
        <v>20</v>
      </c>
      <c r="E147" s="13" t="s">
        <v>21</v>
      </c>
      <c r="F147" s="13" t="n">
        <v>3</v>
      </c>
      <c r="G147" s="18" t="s">
        <v>362</v>
      </c>
      <c r="H147" s="18" t="s">
        <v>362</v>
      </c>
      <c r="I147" s="44"/>
      <c r="J147" s="18" t="s">
        <v>362</v>
      </c>
      <c r="K147" s="44"/>
      <c r="L147" s="330"/>
      <c r="M147" s="21" t="s">
        <v>26</v>
      </c>
      <c r="N147" s="104" t="s">
        <v>670</v>
      </c>
      <c r="O147" s="128" t="s">
        <v>182</v>
      </c>
      <c r="P147" s="342"/>
    </row>
    <row r="148" customFormat="false" ht="37.5" hidden="false" customHeight="true" outlineLevel="0" collapsed="false">
      <c r="A148" s="329" t="s">
        <v>667</v>
      </c>
      <c r="B148" s="23" t="s">
        <v>668</v>
      </c>
      <c r="C148" s="23" t="s">
        <v>669</v>
      </c>
      <c r="D148" s="14" t="s">
        <v>20</v>
      </c>
      <c r="E148" s="13" t="s">
        <v>27</v>
      </c>
      <c r="F148" s="13" t="n">
        <v>3</v>
      </c>
      <c r="G148" s="18" t="s">
        <v>635</v>
      </c>
      <c r="H148" s="18" t="s">
        <v>635</v>
      </c>
      <c r="I148" s="44"/>
      <c r="J148" s="18" t="s">
        <v>635</v>
      </c>
      <c r="K148" s="44"/>
      <c r="L148" s="330"/>
      <c r="M148" s="21" t="s">
        <v>26</v>
      </c>
      <c r="N148" s="104" t="s">
        <v>670</v>
      </c>
      <c r="O148" s="128" t="s">
        <v>182</v>
      </c>
      <c r="P148" s="342"/>
    </row>
    <row r="149" customFormat="false" ht="37.5" hidden="false" customHeight="true" outlineLevel="0" collapsed="false">
      <c r="A149" s="329" t="s">
        <v>671</v>
      </c>
      <c r="B149" s="23" t="s">
        <v>668</v>
      </c>
      <c r="C149" s="23" t="s">
        <v>669</v>
      </c>
      <c r="D149" s="14" t="s">
        <v>20</v>
      </c>
      <c r="E149" s="13" t="s">
        <v>57</v>
      </c>
      <c r="F149" s="13" t="n">
        <v>3</v>
      </c>
      <c r="G149" s="18" t="s">
        <v>636</v>
      </c>
      <c r="H149" s="18" t="s">
        <v>636</v>
      </c>
      <c r="I149" s="44"/>
      <c r="J149" s="18" t="s">
        <v>636</v>
      </c>
      <c r="K149" s="44"/>
      <c r="L149" s="330"/>
      <c r="M149" s="21" t="s">
        <v>26</v>
      </c>
      <c r="N149" s="104" t="s">
        <v>670</v>
      </c>
      <c r="O149" s="128" t="s">
        <v>182</v>
      </c>
      <c r="P149" s="342"/>
    </row>
    <row r="150" customFormat="false" ht="37.5" hidden="false" customHeight="true" outlineLevel="0" collapsed="false">
      <c r="A150" s="329" t="s">
        <v>671</v>
      </c>
      <c r="B150" s="23" t="s">
        <v>668</v>
      </c>
      <c r="C150" s="23" t="s">
        <v>669</v>
      </c>
      <c r="D150" s="14" t="s">
        <v>20</v>
      </c>
      <c r="E150" s="13" t="s">
        <v>59</v>
      </c>
      <c r="F150" s="13" t="n">
        <v>3</v>
      </c>
      <c r="G150" s="18" t="s">
        <v>637</v>
      </c>
      <c r="H150" s="18" t="s">
        <v>637</v>
      </c>
      <c r="I150" s="44"/>
      <c r="J150" s="18" t="s">
        <v>637</v>
      </c>
      <c r="K150" s="44"/>
      <c r="L150" s="330"/>
      <c r="M150" s="21" t="s">
        <v>26</v>
      </c>
      <c r="N150" s="104" t="s">
        <v>670</v>
      </c>
      <c r="O150" s="128" t="s">
        <v>182</v>
      </c>
      <c r="P150" s="342"/>
    </row>
    <row r="151" customFormat="false" ht="12.75" hidden="false" customHeight="false" outlineLevel="0" collapsed="false">
      <c r="A151" s="114"/>
      <c r="B151" s="114"/>
      <c r="C151" s="114"/>
      <c r="D151" s="115"/>
      <c r="E151" s="115"/>
      <c r="F151" s="115"/>
      <c r="G151" s="115"/>
      <c r="H151" s="159"/>
      <c r="I151" s="115"/>
      <c r="J151" s="159"/>
      <c r="K151" s="115"/>
      <c r="L151" s="114"/>
      <c r="M151" s="114"/>
      <c r="N151" s="114"/>
      <c r="O151" s="114"/>
    </row>
    <row r="152" customFormat="false" ht="12.75" hidden="false" customHeight="false" outlineLevel="0" collapsed="false">
      <c r="A152" s="116" t="s">
        <v>214</v>
      </c>
      <c r="B152" s="117"/>
      <c r="C152" s="117"/>
      <c r="D152" s="118"/>
      <c r="E152" s="119"/>
      <c r="F152" s="119"/>
      <c r="G152" s="120"/>
      <c r="H152" s="119"/>
      <c r="I152" s="118"/>
      <c r="J152" s="119"/>
      <c r="K152" s="118"/>
      <c r="L152" s="114"/>
      <c r="M152" s="114"/>
      <c r="N152" s="114"/>
      <c r="O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2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2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2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2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2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2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2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2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2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2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2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2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2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2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2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2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2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2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2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2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2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2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2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2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2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2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2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2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2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2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2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2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2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2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2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2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2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2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2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2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2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2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2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2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2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2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2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2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2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2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2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2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2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2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2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2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2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2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2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2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2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2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2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2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2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2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2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2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2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2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2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2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2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2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2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2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2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2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2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2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2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2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2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2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2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2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2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2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2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2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2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2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2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2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2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2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2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2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2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2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2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2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2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2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2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2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2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2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2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2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2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2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2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2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2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2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2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2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2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2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2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2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2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2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2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2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2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2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2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2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2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2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2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2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2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2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2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2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2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2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2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2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2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2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2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2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2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2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2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2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2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2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2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2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2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2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2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2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2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2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2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2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2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2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2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2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2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2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2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2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2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2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2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2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2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2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2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2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2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2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2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2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2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2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2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2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2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2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2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2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2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2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2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2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2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2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2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2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2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2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2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2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2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2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2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2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2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2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2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2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2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2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2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2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2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2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2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2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2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2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2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2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2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2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2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2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2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2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2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2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2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2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2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2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2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2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2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2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2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2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2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2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2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2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2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2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2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2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2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2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2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2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2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2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2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2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2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2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2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2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2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2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2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2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2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2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2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2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2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2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2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2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2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2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2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2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2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2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2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2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2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2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2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2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2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2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2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2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2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2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2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2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2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2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2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2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2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2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2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2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2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2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2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2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2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2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2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2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2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2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2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2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2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2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2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2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2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2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2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2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2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2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2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2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2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2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2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2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2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2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2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2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2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2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2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2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2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2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2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2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2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2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2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2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2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2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2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2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2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2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2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2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2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2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2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2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2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2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2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2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2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2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2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2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2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2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2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2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2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2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2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2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2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2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2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2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2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2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2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2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2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2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2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2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2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2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2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2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2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2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2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2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2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2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2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2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2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2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2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2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2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2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2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2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2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2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2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2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2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2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2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2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2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2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2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2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2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2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2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2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2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2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2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2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2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2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2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2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2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2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2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2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2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2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2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2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2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2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2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2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2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2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2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2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2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2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2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2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2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2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2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2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2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2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2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2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2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2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2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2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2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2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2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2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2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2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2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2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2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2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2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2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2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2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2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2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2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2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2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2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2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2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2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2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2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2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2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2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2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2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2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2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2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2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2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2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2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2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2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2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2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2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2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2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2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2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2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2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2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2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2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2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2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2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2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2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2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2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2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2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2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2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2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2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2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2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2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2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2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2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2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2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2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2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2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2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2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2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2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2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2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2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2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2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2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2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2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2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2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2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2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2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2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2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2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2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2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2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2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2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2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2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2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2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2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2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</row>
    <row r="779" customFormat="false" ht="12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2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</row>
    <row r="784" customFormat="false" ht="12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</row>
    <row r="785" customFormat="false" ht="12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</row>
    <row r="786" customFormat="false" ht="12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</row>
    <row r="787" customFormat="false" ht="12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</row>
    <row r="788" customFormat="false" ht="12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</row>
    <row r="789" customFormat="false" ht="12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</row>
    <row r="790" customFormat="false" ht="12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</row>
    <row r="791" customFormat="false" ht="12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2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2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2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2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</row>
    <row r="796" customFormat="false" ht="12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</row>
    <row r="797" customFormat="false" ht="12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2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2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</row>
    <row r="800" customFormat="false" ht="12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</row>
    <row r="801" customFormat="false" ht="12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</row>
    <row r="802" customFormat="false" ht="12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2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2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</row>
    <row r="805" customFormat="false" ht="12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</row>
    <row r="806" customFormat="false" ht="12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2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  <row r="808" customFormat="false" ht="12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</row>
    <row r="809" customFormat="false" ht="12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</row>
    <row r="810" customFormat="false" ht="12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</row>
    <row r="811" customFormat="false" ht="12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</row>
    <row r="812" customFormat="false" ht="12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</row>
    <row r="813" customFormat="false" ht="12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</row>
    <row r="814" customFormat="false" ht="12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</row>
    <row r="815" customFormat="false" ht="12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</row>
    <row r="816" customFormat="false" ht="12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</row>
    <row r="817" customFormat="false" ht="12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</row>
    <row r="818" customFormat="false" ht="12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</row>
    <row r="819" customFormat="false" ht="12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</row>
    <row r="820" customFormat="false" ht="12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</row>
    <row r="821" customFormat="false" ht="12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</row>
    <row r="822" customFormat="false" ht="12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</row>
    <row r="823" customFormat="false" ht="12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</row>
    <row r="824" customFormat="false" ht="12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</row>
    <row r="825" customFormat="false" ht="12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</row>
    <row r="826" customFormat="false" ht="12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</row>
    <row r="827" customFormat="false" ht="12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</row>
    <row r="828" customFormat="false" ht="12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</row>
    <row r="829" customFormat="false" ht="12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</row>
    <row r="830" customFormat="false" ht="12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</row>
    <row r="831" customFormat="false" ht="12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</row>
    <row r="832" customFormat="false" ht="12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</row>
    <row r="833" customFormat="false" ht="12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</row>
    <row r="834" customFormat="false" ht="12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</row>
    <row r="835" customFormat="false" ht="12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</row>
    <row r="836" customFormat="false" ht="12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</row>
    <row r="837" customFormat="false" ht="12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</row>
    <row r="838" customFormat="false" ht="12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</row>
    <row r="839" customFormat="false" ht="12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</row>
    <row r="840" customFormat="false" ht="12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</row>
    <row r="841" customFormat="false" ht="12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</row>
    <row r="842" customFormat="false" ht="12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</row>
    <row r="843" customFormat="false" ht="12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</row>
    <row r="844" customFormat="false" ht="12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</row>
    <row r="845" customFormat="false" ht="12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</row>
    <row r="846" customFormat="false" ht="12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</row>
    <row r="847" customFormat="false" ht="12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</row>
    <row r="848" customFormat="false" ht="12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</row>
    <row r="849" customFormat="false" ht="12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</row>
    <row r="850" customFormat="fals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</row>
    <row r="851" customFormat="fals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</row>
    <row r="852" customFormat="fals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</row>
    <row r="853" customFormat="false" ht="12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</row>
    <row r="854" customFormat="false" ht="12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</row>
    <row r="855" customFormat="false" ht="12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</row>
    <row r="856" customFormat="false" ht="12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</row>
    <row r="857" customFormat="false" ht="12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</row>
    <row r="858" customFormat="false" ht="12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</row>
    <row r="859" customFormat="false" ht="12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</row>
    <row r="860" customFormat="false" ht="12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</row>
    <row r="861" customFormat="false" ht="12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</row>
    <row r="862" customFormat="false" ht="12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</row>
    <row r="863" customFormat="false" ht="12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</row>
    <row r="864" customFormat="false" ht="12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</row>
    <row r="865" customFormat="false" ht="12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</row>
    <row r="866" customFormat="false" ht="12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</row>
    <row r="867" customFormat="false" ht="12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</row>
    <row r="868" customFormat="false" ht="12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</row>
    <row r="869" customFormat="false" ht="12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</row>
    <row r="870" customFormat="false" ht="12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</row>
    <row r="871" customFormat="false" ht="12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</row>
    <row r="872" customFormat="false" ht="12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</row>
    <row r="873" customFormat="false" ht="12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</row>
    <row r="874" customFormat="false" ht="12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</row>
  </sheetData>
  <autoFilter ref="A6:O150"/>
  <mergeCells count="2">
    <mergeCell ref="N2:O2"/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4-10-09T10:29:23Z</cp:lastPrinted>
  <dcterms:modified xsi:type="dcterms:W3CDTF">2024-10-09T11:28:58Z</dcterms:modified>
  <cp:revision>0</cp:revision>
  <dc:subject/>
  <dc:title/>
</cp:coreProperties>
</file>