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ūrizgl_Dejas" sheetId="1" state="visible" r:id="rId2"/>
  </sheets>
  <definedNames>
    <definedName function="false" hidden="true" localSheetId="0" name="_xlnm._FilterDatabase" vbProcedure="false">Kultūrizgl_Dejas!$A$6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7"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Deja</t>
    </r>
    <r>
      <rPr>
        <b val="true"/>
        <sz val="20"/>
        <rFont val="Times New Roman"/>
        <family val="1"/>
        <charset val="186"/>
      </rPr>
      <t xml:space="preserve"> </t>
    </r>
  </si>
  <si>
    <t xml:space="preserve">* Skatuviskā tautas deja, Tautas deja,  Mūsdienu dejas, Ritmika, Klasiskā deja, Sarīkojuma/balles deja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
nosaukums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Tautas deju kolektīvs SIENĀZĪŠI</t>
  </si>
  <si>
    <t xml:space="preserve">Sandra</t>
  </si>
  <si>
    <t xml:space="preserve">Purmale</t>
  </si>
  <si>
    <t xml:space="preserve">1.i.p.</t>
  </si>
  <si>
    <t xml:space="preserve">1.gr</t>
  </si>
  <si>
    <t xml:space="preserve">3-5g.</t>
  </si>
  <si>
    <t xml:space="preserve">17:40-18:10</t>
  </si>
  <si>
    <t xml:space="preserve">09:30-10:00</t>
  </si>
  <si>
    <t xml:space="preserve">Mazā sporta zālē</t>
  </si>
  <si>
    <t xml:space="preserve">RBJC Praktiskās estētikas skola A Saharova 35</t>
  </si>
  <si>
    <t xml:space="preserve">2.gr</t>
  </si>
  <si>
    <t xml:space="preserve">5-6g.</t>
  </si>
  <si>
    <t xml:space="preserve">18:10-18:40</t>
  </si>
  <si>
    <t xml:space="preserve">10:00-11:00</t>
  </si>
  <si>
    <t xml:space="preserve">2.i.p.</t>
  </si>
  <si>
    <t xml:space="preserve">6-7g.</t>
  </si>
  <si>
    <t xml:space="preserve">18:40-19:20</t>
  </si>
  <si>
    <t xml:space="preserve">11:00-12:20</t>
  </si>
  <si>
    <t xml:space="preserve">313.kab./ M.sporta z.</t>
  </si>
  <si>
    <t xml:space="preserve">7-8g.</t>
  </si>
  <si>
    <t xml:space="preserve">17:00-17:40</t>
  </si>
  <si>
    <t xml:space="preserve">12:20-13:40</t>
  </si>
  <si>
    <t xml:space="preserve">T.-313, Mazā sporta z.</t>
  </si>
  <si>
    <t xml:space="preserve">3.i.p.</t>
  </si>
  <si>
    <t xml:space="preserve">9-11g.</t>
  </si>
  <si>
    <t xml:space="preserve">15:00-17:00</t>
  </si>
  <si>
    <t xml:space="preserve">13:40-14:20</t>
  </si>
  <si>
    <t xml:space="preserve">P-102.,T. S-Mazā sp.z.</t>
  </si>
  <si>
    <t xml:space="preserve">12-18g.</t>
  </si>
  <si>
    <t xml:space="preserve">19:20-20:40</t>
  </si>
  <si>
    <t xml:space="preserve">14:20-17:00</t>
  </si>
  <si>
    <t xml:space="preserve">2st. Individ. nod.6-7g.</t>
  </si>
  <si>
    <t xml:space="preserve">Klasiskās dejas pamati tautas deju kolektīvam</t>
  </si>
  <si>
    <t xml:space="preserve">Ignats</t>
  </si>
  <si>
    <t xml:space="preserve">Ančāns</t>
  </si>
  <si>
    <t xml:space="preserve">16:50-17:20</t>
  </si>
  <si>
    <t xml:space="preserve">13:10-14:10</t>
  </si>
  <si>
    <t xml:space="preserve">P-M.sporta z./ 313.kab</t>
  </si>
  <si>
    <t xml:space="preserve">17:20-18:00</t>
  </si>
  <si>
    <t xml:space="preserve">14:10-15:30</t>
  </si>
  <si>
    <t xml:space="preserve">3.gr</t>
  </si>
  <si>
    <t xml:space="preserve">18:00-19:20</t>
  </si>
  <si>
    <t xml:space="preserve">4.gr</t>
  </si>
  <si>
    <t xml:space="preserve">19:20-20:20</t>
  </si>
  <si>
    <t xml:space="preserve">BALETA MIRKĻI</t>
  </si>
  <si>
    <t xml:space="preserve">Sergejs</t>
  </si>
  <si>
    <t xml:space="preserve">Sosnovskis</t>
  </si>
  <si>
    <t xml:space="preserve">5-7g.</t>
  </si>
  <si>
    <t xml:space="preserve">19:35-20:1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313.kab</t>
    </r>
  </si>
  <si>
    <t xml:space="preserve">8-9g.</t>
  </si>
  <si>
    <t xml:space="preserve">18:30-19:30</t>
  </si>
  <si>
    <t xml:space="preserve">11-17g.</t>
  </si>
  <si>
    <t xml:space="preserve">16:25-18:25</t>
  </si>
  <si>
    <t xml:space="preserve">313.kab, Aktu zāle</t>
  </si>
  <si>
    <t xml:space="preserve">Kustību valoda</t>
  </si>
  <si>
    <t xml:space="preserve">Podniece</t>
  </si>
  <si>
    <t xml:space="preserve">4-7g.</t>
  </si>
  <si>
    <t xml:space="preserve">19:00-20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5.kab</t>
    </r>
  </si>
  <si>
    <t xml:space="preserve">16:30-17:30</t>
  </si>
  <si>
    <t xml:space="preserve"> </t>
  </si>
  <si>
    <t xml:space="preserve">7-11g.</t>
  </si>
  <si>
    <t xml:space="preserve">14:40-16:00</t>
  </si>
  <si>
    <t xml:space="preserve">15:00-16:20</t>
  </si>
  <si>
    <t xml:space="preserve">Mazā balerīna</t>
  </si>
  <si>
    <t xml:space="preserve">Anastasija</t>
  </si>
  <si>
    <t xml:space="preserve">Zadvornaja</t>
  </si>
  <si>
    <t xml:space="preserve">3-4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3.kab</t>
    </r>
  </si>
  <si>
    <t xml:space="preserve">18:40-19:40</t>
  </si>
  <si>
    <t xml:space="preserve">11:00-12:00</t>
  </si>
  <si>
    <t xml:space="preserve">303., 313.kab</t>
  </si>
  <si>
    <t xml:space="preserve">8-10g.</t>
  </si>
  <si>
    <t xml:space="preserve">18:50-20:10</t>
  </si>
  <si>
    <t xml:space="preserve">10-11g.</t>
  </si>
  <si>
    <t xml:space="preserve">16:00-17:20</t>
  </si>
  <si>
    <t xml:space="preserve">Oļesja</t>
  </si>
  <si>
    <t xml:space="preserve">Senčeva</t>
  </si>
  <si>
    <t xml:space="preserve">16:20-17:40</t>
  </si>
  <si>
    <t xml:space="preserve">10:10-11:30</t>
  </si>
  <si>
    <t xml:space="preserve">303., 311.kab</t>
  </si>
  <si>
    <t xml:space="preserve">16:00-18:00</t>
  </si>
  <si>
    <t xml:space="preserve">11:30-13:30</t>
  </si>
  <si>
    <t xml:space="preserve">Ritmoplastika</t>
  </si>
  <si>
    <t xml:space="preserve">Ilona</t>
  </si>
  <si>
    <t xml:space="preserve">Ābola</t>
  </si>
  <si>
    <t xml:space="preserve">2-3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Deju šovgrupa MIX</t>
  </si>
  <si>
    <t xml:space="preserve">Jūlija</t>
  </si>
  <si>
    <t xml:space="preserve">Latsone</t>
  </si>
  <si>
    <t xml:space="preserve">1.gr.</t>
  </si>
  <si>
    <t xml:space="preserve">pirmsskola</t>
  </si>
  <si>
    <t xml:space="preserve">18:00-19:30</t>
  </si>
  <si>
    <t xml:space="preserve">18:00-18:40</t>
  </si>
  <si>
    <t xml:space="preserve">Aktu zāle</t>
  </si>
  <si>
    <t xml:space="preserve">MJC Praktiskās estētikas skola A Saharova 35</t>
  </si>
  <si>
    <t xml:space="preserve">2.gr.</t>
  </si>
  <si>
    <t xml:space="preserve">1.-2.kl</t>
  </si>
  <si>
    <r>
      <rPr>
        <sz val="11"/>
        <rFont val="Times New Roman"/>
        <family val="1"/>
        <charset val="204"/>
      </rPr>
      <t xml:space="preserve">T-</t>
    </r>
    <r>
      <rPr>
        <b val="true"/>
        <sz val="11"/>
        <rFont val="Times New Roman"/>
        <family val="1"/>
        <charset val="204"/>
      </rPr>
      <t xml:space="preserve">Maz. sp.z. </t>
    </r>
    <r>
      <rPr>
        <sz val="11"/>
        <rFont val="Times New Roman"/>
        <family val="1"/>
        <charset val="204"/>
      </rPr>
      <t xml:space="preserve">P</t>
    </r>
    <r>
      <rPr>
        <b val="true"/>
        <sz val="11"/>
        <rFont val="Times New Roman"/>
        <family val="1"/>
        <charset val="204"/>
      </rPr>
      <t xml:space="preserve">-Aktu z.</t>
    </r>
  </si>
  <si>
    <t xml:space="preserve">3.-5.kl</t>
  </si>
  <si>
    <r>
      <rPr>
        <sz val="11"/>
        <rFont val="Times New Roman"/>
        <family val="1"/>
        <charset val="204"/>
      </rPr>
      <t xml:space="preserve">O-</t>
    </r>
    <r>
      <rPr>
        <b val="true"/>
        <sz val="11"/>
        <rFont val="Times New Roman"/>
        <family val="1"/>
        <charset val="204"/>
      </rPr>
      <t xml:space="preserve">Maz.sp.z. </t>
    </r>
    <r>
      <rPr>
        <sz val="11"/>
        <rFont val="Times New Roman"/>
        <family val="1"/>
        <charset val="204"/>
      </rPr>
      <t xml:space="preserve">C</t>
    </r>
    <r>
      <rPr>
        <b val="true"/>
        <sz val="11"/>
        <rFont val="Times New Roman"/>
        <family val="1"/>
        <charset val="204"/>
      </rPr>
      <t xml:space="preserve">-Aktu z.</t>
    </r>
  </si>
  <si>
    <t xml:space="preserve">6.-8.kl</t>
  </si>
  <si>
    <t xml:space="preserve">18:00-20:40</t>
  </si>
  <si>
    <r>
      <rPr>
        <b val="true"/>
        <sz val="16"/>
        <rFont val="Times New Roman"/>
        <family val="1"/>
        <charset val="204"/>
      </rPr>
      <t xml:space="preserve">18:40-20:00 </t>
    </r>
    <r>
      <rPr>
        <sz val="12"/>
        <rFont val="Times New Roman"/>
        <family val="1"/>
        <charset val="204"/>
      </rPr>
      <t xml:space="preserve">individuāli</t>
    </r>
  </si>
  <si>
    <r>
      <rPr>
        <sz val="11"/>
        <rFont val="Times New Roman"/>
        <family val="1"/>
        <charset val="204"/>
      </rPr>
      <t xml:space="preserve">O-</t>
    </r>
    <r>
      <rPr>
        <b val="true"/>
        <sz val="11"/>
        <rFont val="Times New Roman"/>
        <family val="1"/>
        <charset val="204"/>
      </rPr>
      <t xml:space="preserve">Maz. sp.z. </t>
    </r>
    <r>
      <rPr>
        <sz val="11"/>
        <rFont val="Times New Roman"/>
        <family val="1"/>
        <charset val="204"/>
      </rPr>
      <t xml:space="preserve">T.,Pk.</t>
    </r>
    <r>
      <rPr>
        <b val="true"/>
        <sz val="11"/>
        <rFont val="Times New Roman"/>
        <family val="1"/>
        <charset val="204"/>
      </rPr>
      <t xml:space="preserve">-Aktu zāle</t>
    </r>
  </si>
  <si>
    <t xml:space="preserve">Darja </t>
  </si>
  <si>
    <t xml:space="preserve">Dobrina-Golubeva</t>
  </si>
  <si>
    <t xml:space="preserve">18:00-19:00</t>
  </si>
  <si>
    <r>
      <rPr>
        <sz val="14"/>
        <color rgb="FF000000"/>
        <rFont val="Times New Roman"/>
        <family val="1"/>
        <charset val="204"/>
      </rPr>
      <t xml:space="preserve">1.korp.</t>
    </r>
    <r>
      <rPr>
        <b val="true"/>
        <sz val="14"/>
        <color rgb="FF000000"/>
        <rFont val="Times New Roman"/>
        <family val="1"/>
        <charset val="204"/>
      </rPr>
      <t xml:space="preserve">  311.kab</t>
    </r>
  </si>
  <si>
    <t xml:space="preserve">Darja</t>
  </si>
  <si>
    <t xml:space="preserve">1.-4.kl</t>
  </si>
  <si>
    <r>
      <rPr>
        <b val="true"/>
        <sz val="16"/>
        <rFont val="Times New Roman"/>
        <family val="1"/>
        <charset val="204"/>
      </rPr>
      <t xml:space="preserve">16:20-17:40 19:50-20:30 </t>
    </r>
    <r>
      <rPr>
        <sz val="12"/>
        <rFont val="Times New Roman"/>
        <family val="1"/>
        <charset val="204"/>
      </rPr>
      <t xml:space="preserve">individuāli</t>
    </r>
  </si>
  <si>
    <t xml:space="preserve">18:10-18:50</t>
  </si>
  <si>
    <t xml:space="preserve">17:40-19:40</t>
  </si>
  <si>
    <t xml:space="preserve">16:00-18:00  </t>
  </si>
  <si>
    <r>
      <rPr>
        <sz val="10"/>
        <color rgb="FF000000"/>
        <rFont val="Times New Roman"/>
        <family val="1"/>
        <charset val="204"/>
      </rPr>
      <t xml:space="preserve">T</t>
    </r>
    <r>
      <rPr>
        <b val="true"/>
        <sz val="10"/>
        <color rgb="FF000000"/>
        <rFont val="Times New Roman"/>
        <family val="1"/>
        <charset val="204"/>
      </rPr>
      <t xml:space="preserve">-M.sp.z.; </t>
    </r>
    <r>
      <rPr>
        <sz val="10"/>
        <color rgb="FF000000"/>
        <rFont val="Times New Roman"/>
        <family val="1"/>
        <charset val="204"/>
      </rPr>
      <t xml:space="preserve">P-</t>
    </r>
    <r>
      <rPr>
        <b val="true"/>
        <sz val="10"/>
        <color rgb="FF000000"/>
        <rFont val="Times New Roman"/>
        <family val="1"/>
        <charset val="204"/>
      </rPr>
      <t xml:space="preserve">105.k.,M.sp.z.</t>
    </r>
  </si>
  <si>
    <r>
      <rPr>
        <b val="true"/>
        <sz val="16"/>
        <rFont val="Times New Roman"/>
        <family val="1"/>
        <charset val="204"/>
      </rPr>
      <t xml:space="preserve">18:50-20:50 </t>
    </r>
    <r>
      <rPr>
        <sz val="12"/>
        <rFont val="Times New Roman"/>
        <family val="1"/>
        <charset val="204"/>
      </rPr>
      <t xml:space="preserve">individuāli</t>
    </r>
  </si>
  <si>
    <t xml:space="preserve">19:00-21:00</t>
  </si>
  <si>
    <r>
      <rPr>
        <sz val="10"/>
        <color rgb="FF000000"/>
        <rFont val="Times New Roman"/>
        <family val="1"/>
        <charset val="204"/>
      </rPr>
      <t xml:space="preserve">P</t>
    </r>
    <r>
      <rPr>
        <b val="true"/>
        <sz val="10"/>
        <color rgb="FF000000"/>
        <rFont val="Times New Roman"/>
        <family val="1"/>
        <charset val="204"/>
      </rPr>
      <t xml:space="preserve">-M.sp.z; </t>
    </r>
    <r>
      <rPr>
        <sz val="10"/>
        <color rgb="FF000000"/>
        <rFont val="Times New Roman"/>
        <family val="1"/>
        <charset val="204"/>
      </rPr>
      <t xml:space="preserve">T-</t>
    </r>
    <r>
      <rPr>
        <b val="true"/>
        <sz val="10"/>
        <color rgb="FF000000"/>
        <rFont val="Times New Roman"/>
        <family val="1"/>
        <charset val="204"/>
      </rPr>
      <t xml:space="preserve">311.k.,Aktu z.</t>
    </r>
  </si>
  <si>
    <t xml:space="preserve">3.gr.</t>
  </si>
  <si>
    <t xml:space="preserve">8.-12.kl</t>
  </si>
  <si>
    <t xml:space="preserve">Mazā sp.z., Aktu zāle</t>
  </si>
  <si>
    <t xml:space="preserve">Anna </t>
  </si>
  <si>
    <t xml:space="preserve">Ļetunovska</t>
  </si>
  <si>
    <t xml:space="preserve">18:00-18:30</t>
  </si>
  <si>
    <t xml:space="preserve">19:30-21:30</t>
  </si>
  <si>
    <r>
      <rPr>
        <sz val="12"/>
        <color rgb="FF000000"/>
        <rFont val="Times New Roman"/>
        <family val="1"/>
        <charset val="204"/>
      </rPr>
      <t xml:space="preserve">T-</t>
    </r>
    <r>
      <rPr>
        <b val="true"/>
        <sz val="12"/>
        <color rgb="FF000000"/>
        <rFont val="Times New Roman"/>
        <family val="1"/>
        <charset val="204"/>
      </rPr>
      <t xml:space="preserve">311.k.; </t>
    </r>
    <r>
      <rPr>
        <sz val="12"/>
        <color rgb="FF000000"/>
        <rFont val="Times New Roman"/>
        <family val="1"/>
        <charset val="204"/>
      </rPr>
      <t xml:space="preserve">C-</t>
    </r>
    <r>
      <rPr>
        <b val="true"/>
        <sz val="12"/>
        <color rgb="FF000000"/>
        <rFont val="Times New Roman"/>
        <family val="1"/>
        <charset val="204"/>
      </rPr>
      <t xml:space="preserve">311, Aktu z.</t>
    </r>
  </si>
  <si>
    <t xml:space="preserve">311.kab, aktu zāle</t>
  </si>
  <si>
    <t xml:space="preserve">16:00-18:00 19:00-21:00</t>
  </si>
  <si>
    <r>
      <rPr>
        <sz val="10"/>
        <color rgb="FF000000"/>
        <rFont val="Times New Roman"/>
        <family val="1"/>
        <charset val="204"/>
      </rPr>
      <t xml:space="preserve">C-Aktu</t>
    </r>
    <r>
      <rPr>
        <b val="true"/>
        <sz val="10"/>
        <color rgb="FF000000"/>
        <rFont val="Times New Roman"/>
        <family val="1"/>
        <charset val="204"/>
      </rPr>
      <t xml:space="preserve"> z.; </t>
    </r>
    <r>
      <rPr>
        <sz val="10"/>
        <color rgb="FF000000"/>
        <rFont val="Times New Roman"/>
        <family val="1"/>
        <charset val="204"/>
      </rPr>
      <t xml:space="preserve">P-</t>
    </r>
    <r>
      <rPr>
        <b val="true"/>
        <sz val="10"/>
        <color rgb="FF000000"/>
        <rFont val="Times New Roman"/>
        <family val="1"/>
        <charset val="204"/>
      </rPr>
      <t xml:space="preserve">311., Aktu z.</t>
    </r>
  </si>
  <si>
    <r>
      <rPr>
        <b val="true"/>
        <sz val="16"/>
        <rFont val="Times New Roman"/>
        <family val="1"/>
        <charset val="204"/>
      </rPr>
      <t xml:space="preserve">18:10-21:30  </t>
    </r>
    <r>
      <rPr>
        <sz val="12"/>
        <rFont val="Times New Roman"/>
        <family val="1"/>
        <charset val="204"/>
      </rPr>
      <t xml:space="preserve">individuāli</t>
    </r>
  </si>
  <si>
    <t xml:space="preserve">Aktu zāle, 311.kab.</t>
  </si>
  <si>
    <t xml:space="preserve">9.-12.kl</t>
  </si>
  <si>
    <t xml:space="preserve">Mišele Viktorija</t>
  </si>
  <si>
    <t xml:space="preserve">Ivanova</t>
  </si>
  <si>
    <t xml:space="preserve">18:30-19:00</t>
  </si>
  <si>
    <t xml:space="preserve">BJC Praktiskās estētikas skola A Saharova 35</t>
  </si>
  <si>
    <t xml:space="preserve">Mazā sp.zāle</t>
  </si>
  <si>
    <t xml:space="preserve">Dejas teātris GRANDE</t>
  </si>
  <si>
    <t xml:space="preserve">Tālis</t>
  </si>
  <si>
    <t xml:space="preserve">Sils</t>
  </si>
  <si>
    <t xml:space="preserve">9-12g.</t>
  </si>
  <si>
    <t xml:space="preserve">17:30-19:30</t>
  </si>
  <si>
    <t xml:space="preserve">14:00-16:00</t>
  </si>
  <si>
    <r>
      <rPr>
        <b val="true"/>
        <sz val="12"/>
        <rFont val="Times New Roman"/>
        <family val="1"/>
      </rPr>
      <t xml:space="preserve">309. kab, Aktu z</t>
    </r>
    <r>
      <rPr>
        <b val="true"/>
        <sz val="14"/>
        <rFont val="Times New Roman"/>
        <family val="1"/>
      </rPr>
      <t xml:space="preserve">.</t>
    </r>
  </si>
  <si>
    <t xml:space="preserve">12-15g.</t>
  </si>
  <si>
    <t xml:space="preserve">18:00-20:0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9.kab</t>
    </r>
  </si>
  <si>
    <t xml:space="preserve">18:50 -19:30</t>
  </si>
  <si>
    <t xml:space="preserve">12-14g.</t>
  </si>
  <si>
    <t xml:space="preserve">15:30-17:30</t>
  </si>
  <si>
    <t xml:space="preserve">17:50-18:30</t>
  </si>
  <si>
    <t xml:space="preserve">12:00-14:00</t>
  </si>
  <si>
    <t xml:space="preserve">Aktu z. 309.kab</t>
  </si>
  <si>
    <t xml:space="preserve">2st. Individuālas nod.</t>
  </si>
  <si>
    <t xml:space="preserve">Aysha</t>
  </si>
  <si>
    <t xml:space="preserve">Sila</t>
  </si>
  <si>
    <t xml:space="preserve">Aktu zāle 309.kab </t>
  </si>
  <si>
    <t xml:space="preserve">Aktu z., 309.kab</t>
  </si>
  <si>
    <t xml:space="preserve">18:50-19:3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 309.kab</t>
    </r>
  </si>
  <si>
    <t xml:space="preserve">Dace</t>
  </si>
  <si>
    <t xml:space="preserve">Lapiņa</t>
  </si>
  <si>
    <t xml:space="preserve">17:30-19:00</t>
  </si>
  <si>
    <r>
      <rPr>
        <sz val="12"/>
        <rFont val="Times New Roman"/>
        <family val="1"/>
      </rPr>
      <t xml:space="preserve">1.korp.</t>
    </r>
    <r>
      <rPr>
        <b val="true"/>
        <sz val="12"/>
        <rFont val="Times New Roman"/>
        <family val="1"/>
      </rPr>
      <t xml:space="preserve"> 309.kab</t>
    </r>
  </si>
  <si>
    <t xml:space="preserve">7-9g.</t>
  </si>
  <si>
    <t xml:space="preserve">15:30-16:50</t>
  </si>
  <si>
    <t xml:space="preserve">16:50-18:50</t>
  </si>
  <si>
    <t xml:space="preserve">20:20-21:00</t>
  </si>
  <si>
    <t xml:space="preserve">Alise</t>
  </si>
  <si>
    <t xml:space="preserve">Kastēna</t>
  </si>
  <si>
    <t xml:space="preserve">09:00-10:30</t>
  </si>
  <si>
    <t xml:space="preserve">10:30-11:10</t>
  </si>
  <si>
    <t xml:space="preserve"> Mazā sp.z. 309.kab</t>
  </si>
  <si>
    <t xml:space="preserve">Baleta studija</t>
  </si>
  <si>
    <t xml:space="preserve">13-15g.</t>
  </si>
  <si>
    <t xml:space="preserve">17:00-19:00</t>
  </si>
  <si>
    <t xml:space="preserve">11:10-13:10</t>
  </si>
  <si>
    <r>
      <rPr>
        <b val="true"/>
        <sz val="14"/>
        <rFont val="Times New Roman"/>
        <family val="1"/>
      </rPr>
      <t xml:space="preserve">Mazā sp.z.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309.kab</t>
    </r>
  </si>
  <si>
    <t xml:space="preserve">11-13g.</t>
  </si>
  <si>
    <t xml:space="preserve">15:40-17:00</t>
  </si>
  <si>
    <t xml:space="preserve"> Mazā sp.z. </t>
  </si>
  <si>
    <t xml:space="preserve">Sabīne</t>
  </si>
  <si>
    <t xml:space="preserve">4-6g.</t>
  </si>
  <si>
    <t xml:space="preserve">09:00-10:00</t>
  </si>
  <si>
    <t xml:space="preserve">19:00-20:20</t>
  </si>
  <si>
    <t xml:space="preserve">12:00-13:20</t>
  </si>
  <si>
    <t xml:space="preserve">Aktu z. 309.kab 311.kab</t>
  </si>
  <si>
    <t xml:space="preserve">19:30-20:50</t>
  </si>
  <si>
    <t xml:space="preserve">17:40-19:00</t>
  </si>
  <si>
    <t xml:space="preserve">13:20-15:20</t>
  </si>
  <si>
    <t xml:space="preserve">Aktu z. 309.kab </t>
  </si>
  <si>
    <t xml:space="preserve">15:40-17:40</t>
  </si>
  <si>
    <t xml:space="preserve">20:20 - 21:00</t>
  </si>
  <si>
    <t xml:space="preserve">10:00-12:00</t>
  </si>
  <si>
    <t xml:space="preserve">309.kab   Aktu zāle</t>
  </si>
  <si>
    <t xml:space="preserve">3st. Individuālas nod.</t>
  </si>
  <si>
    <t xml:space="preserve">Margarita</t>
  </si>
  <si>
    <t xml:space="preserve">Ļitvinova</t>
  </si>
  <si>
    <t xml:space="preserve">19:40-20:20</t>
  </si>
  <si>
    <t xml:space="preserve"> Aktu z. 309.kab</t>
  </si>
  <si>
    <t xml:space="preserve">Deju apmācība</t>
  </si>
  <si>
    <t xml:space="preserve">Vladimirs</t>
  </si>
  <si>
    <t xml:space="preserve">Pavļins</t>
  </si>
  <si>
    <t xml:space="preserve">15:40-16:20</t>
  </si>
  <si>
    <t xml:space="preserve">Izstāžu zāle</t>
  </si>
  <si>
    <t xml:space="preserve">17:40-18:2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6"/>
      <name val="Arial"/>
      <family val="2"/>
      <charset val="186"/>
    </font>
    <font>
      <b val="true"/>
      <sz val="12"/>
      <color rgb="FF969696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9999FF"/>
      <name val="Times New Roman"/>
      <family val="1"/>
      <charset val="204"/>
    </font>
    <font>
      <sz val="11"/>
      <color rgb="FF969696"/>
      <name val="Times New Roman"/>
      <family val="1"/>
      <charset val="186"/>
    </font>
    <font>
      <sz val="8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11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16"/>
      <color rgb="FFC0C0C0"/>
      <name val="Times New Roman"/>
      <family val="1"/>
    </font>
    <font>
      <sz val="8"/>
      <color rgb="FF969696"/>
      <name val="Times New Roman"/>
      <family val="1"/>
    </font>
    <font>
      <sz val="10"/>
      <color rgb="FF969696"/>
      <name val="Times New Roman"/>
      <family val="1"/>
    </font>
    <font>
      <sz val="12"/>
      <color rgb="FF969696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9" min="8" style="0" width="17.56"/>
    <col collapsed="false" customWidth="true" hidden="false" outlineLevel="0" max="10" min="10" style="0" width="17.7"/>
    <col collapsed="false" customWidth="true" hidden="false" outlineLevel="0" max="13" min="11" style="0" width="17.42"/>
    <col collapsed="false" customWidth="true" hidden="false" outlineLevel="0" max="14" min="14" style="0" width="11.99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5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0.5" hidden="false" customHeight="true" outlineLevel="0" collapsed="false">
      <c r="A7" s="12" t="s">
        <v>17</v>
      </c>
      <c r="B7" s="13" t="s">
        <v>18</v>
      </c>
      <c r="C7" s="13" t="s">
        <v>19</v>
      </c>
      <c r="D7" s="13" t="s">
        <v>20</v>
      </c>
      <c r="E7" s="14" t="s">
        <v>21</v>
      </c>
      <c r="F7" s="15" t="n">
        <v>2</v>
      </c>
      <c r="G7" s="16" t="s">
        <v>22</v>
      </c>
      <c r="H7" s="17" t="s">
        <v>23</v>
      </c>
      <c r="I7" s="17"/>
      <c r="J7" s="17"/>
      <c r="K7" s="17"/>
      <c r="L7" s="17"/>
      <c r="M7" s="17" t="s">
        <v>24</v>
      </c>
      <c r="N7" s="18" t="s">
        <v>25</v>
      </c>
      <c r="O7" s="19" t="s">
        <v>26</v>
      </c>
    </row>
    <row r="8" customFormat="false" ht="37.5" hidden="false" customHeight="true" outlineLevel="0" collapsed="false">
      <c r="A8" s="12" t="s">
        <v>17</v>
      </c>
      <c r="B8" s="13" t="s">
        <v>18</v>
      </c>
      <c r="C8" s="13" t="s">
        <v>19</v>
      </c>
      <c r="D8" s="13" t="s">
        <v>20</v>
      </c>
      <c r="E8" s="13" t="s">
        <v>27</v>
      </c>
      <c r="F8" s="15" t="n">
        <v>4</v>
      </c>
      <c r="G8" s="16" t="s">
        <v>28</v>
      </c>
      <c r="H8" s="17" t="s">
        <v>29</v>
      </c>
      <c r="I8" s="20"/>
      <c r="J8" s="17" t="s">
        <v>29</v>
      </c>
      <c r="K8" s="20"/>
      <c r="L8" s="17"/>
      <c r="M8" s="17" t="s">
        <v>30</v>
      </c>
      <c r="N8" s="18" t="s">
        <v>25</v>
      </c>
      <c r="O8" s="19" t="s">
        <v>26</v>
      </c>
    </row>
    <row r="9" customFormat="false" ht="38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31</v>
      </c>
      <c r="E9" s="21" t="s">
        <v>21</v>
      </c>
      <c r="F9" s="15" t="n">
        <v>6</v>
      </c>
      <c r="G9" s="16" t="s">
        <v>32</v>
      </c>
      <c r="H9" s="17" t="s">
        <v>33</v>
      </c>
      <c r="I9" s="17"/>
      <c r="J9" s="17" t="s">
        <v>33</v>
      </c>
      <c r="K9" s="20"/>
      <c r="L9" s="20"/>
      <c r="M9" s="17" t="s">
        <v>34</v>
      </c>
      <c r="N9" s="18" t="s">
        <v>35</v>
      </c>
      <c r="O9" s="19" t="s">
        <v>26</v>
      </c>
    </row>
    <row r="10" customFormat="false" ht="38.25" hidden="false" customHeight="true" outlineLevel="0" collapsed="false">
      <c r="A10" s="12" t="s">
        <v>17</v>
      </c>
      <c r="B10" s="13" t="s">
        <v>18</v>
      </c>
      <c r="C10" s="13" t="s">
        <v>19</v>
      </c>
      <c r="D10" s="13" t="s">
        <v>31</v>
      </c>
      <c r="E10" s="21" t="s">
        <v>21</v>
      </c>
      <c r="F10" s="15" t="n">
        <v>4</v>
      </c>
      <c r="G10" s="16" t="s">
        <v>36</v>
      </c>
      <c r="H10" s="17" t="s">
        <v>37</v>
      </c>
      <c r="I10" s="20"/>
      <c r="J10" s="17" t="s">
        <v>37</v>
      </c>
      <c r="K10" s="20"/>
      <c r="L10" s="20"/>
      <c r="M10" s="17" t="s">
        <v>38</v>
      </c>
      <c r="N10" s="22" t="s">
        <v>39</v>
      </c>
      <c r="O10" s="19" t="s">
        <v>26</v>
      </c>
    </row>
    <row r="11" customFormat="false" ht="39.75" hidden="false" customHeight="true" outlineLevel="0" collapsed="false">
      <c r="A11" s="12" t="s">
        <v>17</v>
      </c>
      <c r="B11" s="13" t="s">
        <v>18</v>
      </c>
      <c r="C11" s="13" t="s">
        <v>19</v>
      </c>
      <c r="D11" s="13" t="s">
        <v>40</v>
      </c>
      <c r="E11" s="21" t="s">
        <v>21</v>
      </c>
      <c r="F11" s="15" t="n">
        <v>7</v>
      </c>
      <c r="G11" s="16" t="s">
        <v>41</v>
      </c>
      <c r="H11" s="17" t="s">
        <v>42</v>
      </c>
      <c r="I11" s="20"/>
      <c r="J11" s="17" t="s">
        <v>42</v>
      </c>
      <c r="K11" s="20"/>
      <c r="L11" s="20"/>
      <c r="M11" s="17" t="s">
        <v>43</v>
      </c>
      <c r="N11" s="23" t="s">
        <v>44</v>
      </c>
      <c r="O11" s="19" t="s">
        <v>26</v>
      </c>
    </row>
    <row r="12" customFormat="false" ht="38.25" hidden="false" customHeight="true" outlineLevel="0" collapsed="false">
      <c r="A12" s="12" t="s">
        <v>17</v>
      </c>
      <c r="B12" s="13" t="s">
        <v>18</v>
      </c>
      <c r="C12" s="13" t="s">
        <v>19</v>
      </c>
      <c r="D12" s="13" t="s">
        <v>40</v>
      </c>
      <c r="E12" s="21" t="s">
        <v>21</v>
      </c>
      <c r="F12" s="24" t="n">
        <v>8</v>
      </c>
      <c r="G12" s="16" t="s">
        <v>45</v>
      </c>
      <c r="H12" s="17" t="s">
        <v>46</v>
      </c>
      <c r="I12" s="20"/>
      <c r="J12" s="17" t="s">
        <v>46</v>
      </c>
      <c r="K12" s="20"/>
      <c r="L12" s="20"/>
      <c r="M12" s="17" t="s">
        <v>47</v>
      </c>
      <c r="N12" s="18" t="s">
        <v>25</v>
      </c>
      <c r="O12" s="19" t="s">
        <v>26</v>
      </c>
    </row>
    <row r="13" customFormat="false" ht="21.75" hidden="false" customHeight="true" outlineLevel="0" collapsed="false">
      <c r="A13" s="12"/>
      <c r="B13" s="13"/>
      <c r="C13" s="13" t="n">
        <v>29173232</v>
      </c>
      <c r="D13" s="25"/>
      <c r="E13" s="26"/>
      <c r="F13" s="27" t="n">
        <f aca="false">SUM(F7:F12)</f>
        <v>31</v>
      </c>
      <c r="G13" s="26"/>
      <c r="H13" s="28"/>
      <c r="I13" s="28"/>
      <c r="J13" s="28"/>
      <c r="K13" s="28"/>
      <c r="L13" s="28"/>
      <c r="M13" s="29" t="s">
        <v>48</v>
      </c>
      <c r="N13" s="28"/>
      <c r="O13" s="19"/>
    </row>
    <row r="14" customFormat="false" ht="37.5" hidden="false" customHeight="true" outlineLevel="0" collapsed="false">
      <c r="A14" s="30" t="s">
        <v>49</v>
      </c>
      <c r="B14" s="31" t="s">
        <v>50</v>
      </c>
      <c r="C14" s="31" t="s">
        <v>51</v>
      </c>
      <c r="D14" s="31" t="s">
        <v>20</v>
      </c>
      <c r="E14" s="31" t="s">
        <v>21</v>
      </c>
      <c r="F14" s="31" t="n">
        <v>4</v>
      </c>
      <c r="G14" s="32" t="s">
        <v>32</v>
      </c>
      <c r="H14" s="33" t="s">
        <v>52</v>
      </c>
      <c r="I14" s="33"/>
      <c r="J14" s="33" t="s">
        <v>52</v>
      </c>
      <c r="K14" s="33"/>
      <c r="L14" s="33"/>
      <c r="M14" s="33" t="s">
        <v>53</v>
      </c>
      <c r="N14" s="34" t="s">
        <v>54</v>
      </c>
      <c r="O14" s="35" t="s">
        <v>26</v>
      </c>
    </row>
    <row r="15" customFormat="false" ht="36.75" hidden="false" customHeight="true" outlineLevel="0" collapsed="false">
      <c r="A15" s="30" t="s">
        <v>49</v>
      </c>
      <c r="B15" s="31" t="s">
        <v>50</v>
      </c>
      <c r="C15" s="31" t="s">
        <v>51</v>
      </c>
      <c r="D15" s="31" t="s">
        <v>20</v>
      </c>
      <c r="E15" s="31" t="s">
        <v>27</v>
      </c>
      <c r="F15" s="31" t="n">
        <v>4</v>
      </c>
      <c r="G15" s="32" t="s">
        <v>36</v>
      </c>
      <c r="H15" s="33" t="s">
        <v>55</v>
      </c>
      <c r="I15" s="33"/>
      <c r="J15" s="33" t="s">
        <v>55</v>
      </c>
      <c r="K15" s="33"/>
      <c r="L15" s="33"/>
      <c r="M15" s="33" t="s">
        <v>56</v>
      </c>
      <c r="N15" s="34" t="s">
        <v>54</v>
      </c>
      <c r="O15" s="35" t="s">
        <v>26</v>
      </c>
    </row>
    <row r="16" customFormat="false" ht="36" hidden="false" customHeight="true" outlineLevel="0" collapsed="false">
      <c r="A16" s="30" t="s">
        <v>49</v>
      </c>
      <c r="B16" s="31" t="s">
        <v>50</v>
      </c>
      <c r="C16" s="31" t="s">
        <v>51</v>
      </c>
      <c r="D16" s="31" t="s">
        <v>20</v>
      </c>
      <c r="E16" s="31" t="s">
        <v>57</v>
      </c>
      <c r="F16" s="31" t="n">
        <v>4</v>
      </c>
      <c r="G16" s="32" t="s">
        <v>41</v>
      </c>
      <c r="H16" s="33" t="s">
        <v>58</v>
      </c>
      <c r="I16" s="33"/>
      <c r="J16" s="33" t="s">
        <v>58</v>
      </c>
      <c r="K16" s="33"/>
      <c r="L16" s="33"/>
      <c r="M16" s="33"/>
      <c r="N16" s="34" t="s">
        <v>54</v>
      </c>
      <c r="O16" s="35" t="s">
        <v>26</v>
      </c>
    </row>
    <row r="17" customFormat="false" ht="35.25" hidden="false" customHeight="true" outlineLevel="0" collapsed="false">
      <c r="A17" s="30" t="s">
        <v>49</v>
      </c>
      <c r="B17" s="31" t="s">
        <v>50</v>
      </c>
      <c r="C17" s="31" t="s">
        <v>51</v>
      </c>
      <c r="D17" s="31" t="s">
        <v>20</v>
      </c>
      <c r="E17" s="31" t="s">
        <v>59</v>
      </c>
      <c r="F17" s="31" t="n">
        <v>3</v>
      </c>
      <c r="G17" s="32" t="s">
        <v>45</v>
      </c>
      <c r="H17" s="33" t="s">
        <v>60</v>
      </c>
      <c r="I17" s="33"/>
      <c r="J17" s="33" t="s">
        <v>60</v>
      </c>
      <c r="K17" s="33"/>
      <c r="L17" s="33"/>
      <c r="M17" s="33"/>
      <c r="N17" s="34" t="s">
        <v>54</v>
      </c>
      <c r="O17" s="35" t="s">
        <v>26</v>
      </c>
    </row>
    <row r="18" customFormat="false" ht="19.5" hidden="false" customHeight="true" outlineLevel="0" collapsed="false">
      <c r="A18" s="30"/>
      <c r="B18" s="31"/>
      <c r="C18" s="31"/>
      <c r="D18" s="36"/>
      <c r="E18" s="36"/>
      <c r="F18" s="37" t="n">
        <f aca="false">SUM(F14:F17)</f>
        <v>15</v>
      </c>
      <c r="G18" s="36"/>
      <c r="H18" s="38"/>
      <c r="I18" s="38"/>
      <c r="J18" s="38"/>
      <c r="K18" s="38"/>
      <c r="L18" s="38"/>
      <c r="M18" s="38"/>
      <c r="N18" s="38"/>
      <c r="O18" s="35"/>
    </row>
    <row r="19" customFormat="false" ht="37.5" hidden="false" customHeight="true" outlineLevel="0" collapsed="false">
      <c r="A19" s="39" t="s">
        <v>61</v>
      </c>
      <c r="B19" s="40" t="s">
        <v>62</v>
      </c>
      <c r="C19" s="40" t="s">
        <v>63</v>
      </c>
      <c r="D19" s="13" t="s">
        <v>20</v>
      </c>
      <c r="E19" s="13" t="s">
        <v>21</v>
      </c>
      <c r="F19" s="13" t="n">
        <v>2</v>
      </c>
      <c r="G19" s="16" t="s">
        <v>64</v>
      </c>
      <c r="H19" s="17" t="s">
        <v>65</v>
      </c>
      <c r="I19" s="41"/>
      <c r="J19" s="41"/>
      <c r="K19" s="41"/>
      <c r="L19" s="17" t="s">
        <v>65</v>
      </c>
      <c r="M19" s="41"/>
      <c r="N19" s="42" t="s">
        <v>66</v>
      </c>
      <c r="O19" s="19" t="s">
        <v>26</v>
      </c>
    </row>
    <row r="20" customFormat="false" ht="36.75" hidden="false" customHeight="true" outlineLevel="0" collapsed="false">
      <c r="A20" s="39" t="s">
        <v>61</v>
      </c>
      <c r="B20" s="40" t="s">
        <v>62</v>
      </c>
      <c r="C20" s="40" t="s">
        <v>63</v>
      </c>
      <c r="D20" s="13" t="s">
        <v>20</v>
      </c>
      <c r="E20" s="13" t="s">
        <v>27</v>
      </c>
      <c r="F20" s="13" t="n">
        <v>3</v>
      </c>
      <c r="G20" s="16" t="s">
        <v>67</v>
      </c>
      <c r="H20" s="17" t="s">
        <v>68</v>
      </c>
      <c r="I20" s="41"/>
      <c r="J20" s="41"/>
      <c r="K20" s="41"/>
      <c r="L20" s="17" t="s">
        <v>68</v>
      </c>
      <c r="M20" s="41"/>
      <c r="N20" s="42" t="s">
        <v>66</v>
      </c>
      <c r="O20" s="19" t="s">
        <v>26</v>
      </c>
    </row>
    <row r="21" customFormat="false" ht="37.5" hidden="false" customHeight="true" outlineLevel="0" collapsed="false">
      <c r="A21" s="39" t="s">
        <v>61</v>
      </c>
      <c r="B21" s="40" t="s">
        <v>62</v>
      </c>
      <c r="C21" s="40" t="s">
        <v>63</v>
      </c>
      <c r="D21" s="13" t="s">
        <v>31</v>
      </c>
      <c r="E21" s="13" t="s">
        <v>21</v>
      </c>
      <c r="F21" s="13" t="n">
        <v>6</v>
      </c>
      <c r="G21" s="16" t="s">
        <v>69</v>
      </c>
      <c r="H21" s="17" t="s">
        <v>70</v>
      </c>
      <c r="I21" s="41"/>
      <c r="J21" s="41"/>
      <c r="K21" s="41"/>
      <c r="L21" s="17" t="s">
        <v>70</v>
      </c>
      <c r="M21" s="41"/>
      <c r="N21" s="43" t="s">
        <v>71</v>
      </c>
      <c r="O21" s="19" t="s">
        <v>26</v>
      </c>
    </row>
    <row r="22" customFormat="false" ht="19.5" hidden="false" customHeight="true" outlineLevel="0" collapsed="false">
      <c r="A22" s="39"/>
      <c r="B22" s="40"/>
      <c r="C22" s="40" t="n">
        <v>22336609</v>
      </c>
      <c r="D22" s="25"/>
      <c r="E22" s="25"/>
      <c r="F22" s="44" t="n">
        <f aca="false">SUM(F19:F21)</f>
        <v>11</v>
      </c>
      <c r="G22" s="25"/>
      <c r="H22" s="41"/>
      <c r="I22" s="41"/>
      <c r="J22" s="41"/>
      <c r="K22" s="41"/>
      <c r="L22" s="41"/>
      <c r="M22" s="41"/>
      <c r="N22" s="41"/>
      <c r="O22" s="45"/>
    </row>
    <row r="23" customFormat="false" ht="37.5" hidden="false" customHeight="true" outlineLevel="0" collapsed="false">
      <c r="A23" s="39" t="s">
        <v>72</v>
      </c>
      <c r="B23" s="46" t="s">
        <v>18</v>
      </c>
      <c r="C23" s="46" t="s">
        <v>73</v>
      </c>
      <c r="D23" s="31" t="s">
        <v>20</v>
      </c>
      <c r="E23" s="31" t="s">
        <v>21</v>
      </c>
      <c r="F23" s="31" t="n">
        <v>2</v>
      </c>
      <c r="G23" s="32" t="s">
        <v>74</v>
      </c>
      <c r="H23" s="33" t="s">
        <v>75</v>
      </c>
      <c r="I23" s="33"/>
      <c r="J23" s="33"/>
      <c r="K23" s="33"/>
      <c r="L23" s="33"/>
      <c r="M23" s="33"/>
      <c r="N23" s="47" t="s">
        <v>76</v>
      </c>
      <c r="O23" s="35" t="s">
        <v>26</v>
      </c>
    </row>
    <row r="24" customFormat="false" ht="36" hidden="false" customHeight="true" outlineLevel="0" collapsed="false">
      <c r="A24" s="39" t="s">
        <v>72</v>
      </c>
      <c r="B24" s="46" t="s">
        <v>18</v>
      </c>
      <c r="C24" s="46" t="s">
        <v>73</v>
      </c>
      <c r="D24" s="31" t="s">
        <v>31</v>
      </c>
      <c r="E24" s="31" t="s">
        <v>21</v>
      </c>
      <c r="F24" s="31" t="n">
        <v>4</v>
      </c>
      <c r="G24" s="32" t="s">
        <v>74</v>
      </c>
      <c r="H24" s="33"/>
      <c r="I24" s="33" t="s">
        <v>77</v>
      </c>
      <c r="J24" s="33" t="s">
        <v>78</v>
      </c>
      <c r="K24" s="33" t="s">
        <v>77</v>
      </c>
      <c r="L24" s="33"/>
      <c r="M24" s="33"/>
      <c r="N24" s="47" t="s">
        <v>76</v>
      </c>
      <c r="O24" s="35" t="s">
        <v>26</v>
      </c>
    </row>
    <row r="25" customFormat="false" ht="35.25" hidden="false" customHeight="true" outlineLevel="0" collapsed="false">
      <c r="A25" s="39" t="s">
        <v>72</v>
      </c>
      <c r="B25" s="46" t="s">
        <v>18</v>
      </c>
      <c r="C25" s="46" t="s">
        <v>73</v>
      </c>
      <c r="D25" s="31" t="s">
        <v>31</v>
      </c>
      <c r="E25" s="31" t="s">
        <v>27</v>
      </c>
      <c r="F25" s="31" t="n">
        <v>4</v>
      </c>
      <c r="G25" s="32" t="s">
        <v>79</v>
      </c>
      <c r="H25" s="33" t="s">
        <v>80</v>
      </c>
      <c r="I25" s="33"/>
      <c r="J25" s="33"/>
      <c r="K25" s="33" t="s">
        <v>81</v>
      </c>
      <c r="L25" s="33"/>
      <c r="M25" s="33"/>
      <c r="N25" s="47" t="s">
        <v>76</v>
      </c>
      <c r="O25" s="35" t="s">
        <v>26</v>
      </c>
    </row>
    <row r="26" customFormat="false" ht="19.5" hidden="false" customHeight="true" outlineLevel="0" collapsed="false">
      <c r="A26" s="39"/>
      <c r="B26" s="46"/>
      <c r="C26" s="46" t="n">
        <v>29286868</v>
      </c>
      <c r="D26" s="36"/>
      <c r="E26" s="36"/>
      <c r="F26" s="37" t="n">
        <f aca="false">SUM(F23:F25)</f>
        <v>10</v>
      </c>
      <c r="G26" s="36"/>
      <c r="H26" s="38"/>
      <c r="I26" s="38"/>
      <c r="J26" s="38"/>
      <c r="K26" s="38"/>
      <c r="L26" s="38"/>
      <c r="M26" s="38"/>
      <c r="N26" s="38"/>
      <c r="O26" s="35"/>
    </row>
    <row r="27" customFormat="false" ht="37.5" hidden="false" customHeight="true" outlineLevel="0" collapsed="false">
      <c r="A27" s="39" t="s">
        <v>82</v>
      </c>
      <c r="B27" s="40" t="s">
        <v>83</v>
      </c>
      <c r="C27" s="40" t="s">
        <v>84</v>
      </c>
      <c r="D27" s="13" t="s">
        <v>20</v>
      </c>
      <c r="E27" s="13" t="s">
        <v>21</v>
      </c>
      <c r="F27" s="13" t="n">
        <v>2</v>
      </c>
      <c r="G27" s="16" t="s">
        <v>85</v>
      </c>
      <c r="H27" s="41"/>
      <c r="I27" s="41"/>
      <c r="J27" s="41"/>
      <c r="K27" s="41"/>
      <c r="L27" s="41"/>
      <c r="M27" s="20" t="s">
        <v>30</v>
      </c>
      <c r="N27" s="42" t="s">
        <v>86</v>
      </c>
      <c r="O27" s="19" t="s">
        <v>26</v>
      </c>
    </row>
    <row r="28" customFormat="false" ht="38.25" hidden="false" customHeight="true" outlineLevel="0" collapsed="false">
      <c r="A28" s="39" t="s">
        <v>82</v>
      </c>
      <c r="B28" s="40" t="s">
        <v>83</v>
      </c>
      <c r="C28" s="40" t="s">
        <v>84</v>
      </c>
      <c r="D28" s="13" t="s">
        <v>20</v>
      </c>
      <c r="E28" s="13" t="s">
        <v>27</v>
      </c>
      <c r="F28" s="13" t="n">
        <v>4</v>
      </c>
      <c r="G28" s="16" t="s">
        <v>64</v>
      </c>
      <c r="H28" s="41"/>
      <c r="I28" s="41"/>
      <c r="J28" s="41"/>
      <c r="K28" s="20" t="s">
        <v>87</v>
      </c>
      <c r="L28" s="41"/>
      <c r="M28" s="20" t="s">
        <v>88</v>
      </c>
      <c r="N28" s="48" t="s">
        <v>89</v>
      </c>
      <c r="O28" s="19" t="s">
        <v>26</v>
      </c>
    </row>
    <row r="29" customFormat="false" ht="38.25" hidden="false" customHeight="true" outlineLevel="0" collapsed="false">
      <c r="A29" s="39" t="s">
        <v>82</v>
      </c>
      <c r="B29" s="40" t="s">
        <v>83</v>
      </c>
      <c r="C29" s="40" t="s">
        <v>84</v>
      </c>
      <c r="D29" s="13" t="s">
        <v>31</v>
      </c>
      <c r="E29" s="13" t="s">
        <v>21</v>
      </c>
      <c r="F29" s="13" t="n">
        <v>2</v>
      </c>
      <c r="G29" s="16" t="s">
        <v>90</v>
      </c>
      <c r="H29" s="41"/>
      <c r="I29" s="20" t="s">
        <v>91</v>
      </c>
      <c r="J29" s="41"/>
      <c r="K29" s="41"/>
      <c r="L29" s="41"/>
      <c r="M29" s="41"/>
      <c r="N29" s="42" t="s">
        <v>86</v>
      </c>
      <c r="O29" s="19" t="s">
        <v>26</v>
      </c>
    </row>
    <row r="30" customFormat="false" ht="38.25" hidden="false" customHeight="true" outlineLevel="0" collapsed="false">
      <c r="A30" s="39" t="s">
        <v>82</v>
      </c>
      <c r="B30" s="40" t="s">
        <v>83</v>
      </c>
      <c r="C30" s="40" t="s">
        <v>84</v>
      </c>
      <c r="D30" s="13" t="s">
        <v>40</v>
      </c>
      <c r="E30" s="13" t="s">
        <v>21</v>
      </c>
      <c r="F30" s="13" t="n">
        <v>2</v>
      </c>
      <c r="G30" s="16" t="s">
        <v>92</v>
      </c>
      <c r="H30" s="20" t="s">
        <v>93</v>
      </c>
      <c r="I30" s="28"/>
      <c r="J30" s="41"/>
      <c r="K30" s="41"/>
      <c r="L30" s="41"/>
      <c r="M30" s="41"/>
      <c r="N30" s="42" t="s">
        <v>86</v>
      </c>
      <c r="O30" s="19" t="s">
        <v>26</v>
      </c>
    </row>
    <row r="31" customFormat="false" ht="19.5" hidden="false" customHeight="true" outlineLevel="0" collapsed="false">
      <c r="A31" s="39"/>
      <c r="B31" s="40"/>
      <c r="C31" s="40" t="n">
        <v>20073863</v>
      </c>
      <c r="D31" s="25"/>
      <c r="E31" s="25"/>
      <c r="F31" s="44" t="n">
        <f aca="false">SUM(F27:F30)</f>
        <v>10</v>
      </c>
      <c r="G31" s="49"/>
      <c r="H31" s="41"/>
      <c r="I31" s="41"/>
      <c r="J31" s="41"/>
      <c r="K31" s="41"/>
      <c r="L31" s="41"/>
      <c r="M31" s="41"/>
      <c r="N31" s="16"/>
      <c r="O31" s="45"/>
    </row>
    <row r="32" customFormat="false" ht="39" hidden="false" customHeight="true" outlineLevel="0" collapsed="false">
      <c r="A32" s="39" t="s">
        <v>82</v>
      </c>
      <c r="B32" s="46" t="s">
        <v>94</v>
      </c>
      <c r="C32" s="46" t="s">
        <v>95</v>
      </c>
      <c r="D32" s="31" t="s">
        <v>31</v>
      </c>
      <c r="E32" s="31" t="s">
        <v>21</v>
      </c>
      <c r="F32" s="31" t="n">
        <v>4</v>
      </c>
      <c r="G32" s="32" t="s">
        <v>90</v>
      </c>
      <c r="H32" s="38"/>
      <c r="I32" s="38"/>
      <c r="J32" s="38"/>
      <c r="K32" s="33" t="s">
        <v>96</v>
      </c>
      <c r="L32" s="38"/>
      <c r="M32" s="33" t="s">
        <v>97</v>
      </c>
      <c r="N32" s="50" t="s">
        <v>98</v>
      </c>
      <c r="O32" s="35" t="s">
        <v>26</v>
      </c>
    </row>
    <row r="33" customFormat="false" ht="38.25" hidden="false" customHeight="true" outlineLevel="0" collapsed="false">
      <c r="A33" s="39" t="s">
        <v>82</v>
      </c>
      <c r="B33" s="46" t="s">
        <v>94</v>
      </c>
      <c r="C33" s="46" t="s">
        <v>95</v>
      </c>
      <c r="D33" s="31" t="s">
        <v>40</v>
      </c>
      <c r="E33" s="31" t="s">
        <v>21</v>
      </c>
      <c r="F33" s="31" t="n">
        <v>6</v>
      </c>
      <c r="G33" s="32" t="s">
        <v>92</v>
      </c>
      <c r="H33" s="38"/>
      <c r="I33" s="33" t="s">
        <v>99</v>
      </c>
      <c r="J33" s="38"/>
      <c r="K33" s="38"/>
      <c r="L33" s="38"/>
      <c r="M33" s="33" t="s">
        <v>100</v>
      </c>
      <c r="N33" s="50" t="s">
        <v>98</v>
      </c>
      <c r="O33" s="35" t="s">
        <v>26</v>
      </c>
    </row>
    <row r="34" customFormat="false" ht="19.5" hidden="false" customHeight="true" outlineLevel="0" collapsed="false">
      <c r="A34" s="39"/>
      <c r="B34" s="46"/>
      <c r="C34" s="46" t="n">
        <v>20073863</v>
      </c>
      <c r="D34" s="36"/>
      <c r="E34" s="36"/>
      <c r="F34" s="37" t="n">
        <f aca="false">SUM(F32:F33)</f>
        <v>10</v>
      </c>
      <c r="G34" s="51"/>
      <c r="H34" s="38"/>
      <c r="I34" s="38"/>
      <c r="J34" s="38"/>
      <c r="K34" s="38"/>
      <c r="L34" s="38"/>
      <c r="M34" s="38"/>
      <c r="N34" s="51"/>
      <c r="O34" s="35"/>
    </row>
    <row r="35" customFormat="false" ht="37.5" hidden="false" customHeight="true" outlineLevel="0" collapsed="false">
      <c r="A35" s="39" t="s">
        <v>101</v>
      </c>
      <c r="B35" s="13" t="s">
        <v>102</v>
      </c>
      <c r="C35" s="13" t="s">
        <v>103</v>
      </c>
      <c r="D35" s="13" t="s">
        <v>20</v>
      </c>
      <c r="E35" s="13" t="s">
        <v>21</v>
      </c>
      <c r="F35" s="13" t="n">
        <v>4</v>
      </c>
      <c r="G35" s="16" t="s">
        <v>104</v>
      </c>
      <c r="H35" s="52"/>
      <c r="I35" s="17" t="s">
        <v>30</v>
      </c>
      <c r="J35" s="17" t="s">
        <v>30</v>
      </c>
      <c r="K35" s="52"/>
      <c r="L35" s="17"/>
      <c r="M35" s="52"/>
      <c r="N35" s="42" t="s">
        <v>105</v>
      </c>
      <c r="O35" s="45" t="s">
        <v>26</v>
      </c>
    </row>
    <row r="36" customFormat="false" ht="18.75" hidden="false" customHeight="true" outlineLevel="0" collapsed="false">
      <c r="A36" s="39"/>
      <c r="B36" s="13"/>
      <c r="C36" s="13" t="n">
        <v>26537773</v>
      </c>
      <c r="D36" s="25"/>
      <c r="E36" s="25"/>
      <c r="F36" s="44"/>
      <c r="G36" s="25"/>
      <c r="H36" s="41"/>
      <c r="I36" s="41"/>
      <c r="J36" s="41"/>
      <c r="K36" s="41"/>
      <c r="L36" s="41"/>
      <c r="M36" s="53"/>
      <c r="N36" s="41"/>
      <c r="O36" s="45"/>
    </row>
    <row r="37" customFormat="false" ht="35.25" hidden="false" customHeight="true" outlineLevel="0" collapsed="false">
      <c r="A37" s="54" t="s">
        <v>106</v>
      </c>
      <c r="B37" s="55" t="s">
        <v>107</v>
      </c>
      <c r="C37" s="55" t="s">
        <v>108</v>
      </c>
      <c r="D37" s="56" t="s">
        <v>31</v>
      </c>
      <c r="E37" s="56" t="s">
        <v>109</v>
      </c>
      <c r="F37" s="56" t="n">
        <v>4</v>
      </c>
      <c r="G37" s="57" t="s">
        <v>110</v>
      </c>
      <c r="H37" s="58"/>
      <c r="I37" s="58"/>
      <c r="J37" s="59"/>
      <c r="K37" s="58" t="s">
        <v>111</v>
      </c>
      <c r="L37" s="58" t="s">
        <v>112</v>
      </c>
      <c r="M37" s="60"/>
      <c r="N37" s="61" t="s">
        <v>113</v>
      </c>
      <c r="O37" s="62" t="s">
        <v>114</v>
      </c>
    </row>
    <row r="38" customFormat="false" ht="33.75" hidden="false" customHeight="true" outlineLevel="0" collapsed="false">
      <c r="A38" s="54" t="s">
        <v>106</v>
      </c>
      <c r="B38" s="46" t="s">
        <v>107</v>
      </c>
      <c r="C38" s="46" t="s">
        <v>108</v>
      </c>
      <c r="D38" s="56" t="s">
        <v>31</v>
      </c>
      <c r="E38" s="56" t="s">
        <v>115</v>
      </c>
      <c r="F38" s="56" t="n">
        <v>6</v>
      </c>
      <c r="G38" s="63" t="s">
        <v>116</v>
      </c>
      <c r="H38" s="64"/>
      <c r="I38" s="59"/>
      <c r="J38" s="65" t="s">
        <v>99</v>
      </c>
      <c r="K38" s="65"/>
      <c r="L38" s="58" t="s">
        <v>99</v>
      </c>
      <c r="M38" s="64"/>
      <c r="N38" s="66" t="s">
        <v>117</v>
      </c>
      <c r="O38" s="62" t="s">
        <v>114</v>
      </c>
    </row>
    <row r="39" customFormat="false" ht="33.75" hidden="false" customHeight="true" outlineLevel="0" collapsed="false">
      <c r="A39" s="54" t="s">
        <v>106</v>
      </c>
      <c r="B39" s="46" t="s">
        <v>107</v>
      </c>
      <c r="C39" s="46" t="s">
        <v>108</v>
      </c>
      <c r="D39" s="56" t="s">
        <v>40</v>
      </c>
      <c r="E39" s="56" t="s">
        <v>109</v>
      </c>
      <c r="F39" s="56" t="n">
        <v>6</v>
      </c>
      <c r="G39" s="63" t="s">
        <v>118</v>
      </c>
      <c r="H39" s="64"/>
      <c r="I39" s="65" t="s">
        <v>99</v>
      </c>
      <c r="J39" s="59"/>
      <c r="K39" s="58" t="s">
        <v>99</v>
      </c>
      <c r="L39" s="65"/>
      <c r="M39" s="64"/>
      <c r="N39" s="66" t="s">
        <v>119</v>
      </c>
      <c r="O39" s="62" t="s">
        <v>114</v>
      </c>
    </row>
    <row r="40" customFormat="false" ht="35.25" hidden="false" customHeight="true" outlineLevel="0" collapsed="false">
      <c r="A40" s="54" t="s">
        <v>106</v>
      </c>
      <c r="B40" s="46" t="s">
        <v>107</v>
      </c>
      <c r="C40" s="46" t="s">
        <v>108</v>
      </c>
      <c r="D40" s="56" t="s">
        <v>40</v>
      </c>
      <c r="E40" s="56" t="s">
        <v>115</v>
      </c>
      <c r="F40" s="56" t="n">
        <v>10</v>
      </c>
      <c r="G40" s="63" t="s">
        <v>120</v>
      </c>
      <c r="H40" s="64"/>
      <c r="I40" s="65" t="s">
        <v>121</v>
      </c>
      <c r="J40" s="58" t="s">
        <v>121</v>
      </c>
      <c r="K40" s="65"/>
      <c r="L40" s="58" t="s">
        <v>122</v>
      </c>
      <c r="M40" s="64"/>
      <c r="N40" s="66" t="s">
        <v>123</v>
      </c>
      <c r="O40" s="62" t="s">
        <v>114</v>
      </c>
    </row>
    <row r="41" customFormat="false" ht="18.75" hidden="false" customHeight="true" outlineLevel="0" collapsed="false">
      <c r="A41" s="54"/>
      <c r="B41" s="46"/>
      <c r="C41" s="46" t="n">
        <v>29164191</v>
      </c>
      <c r="D41" s="36"/>
      <c r="E41" s="36"/>
      <c r="F41" s="37" t="n">
        <f aca="false">SUM(F37:F40)</f>
        <v>26</v>
      </c>
      <c r="G41" s="36"/>
      <c r="H41" s="38"/>
      <c r="I41" s="38"/>
      <c r="J41" s="38"/>
      <c r="K41" s="38"/>
      <c r="L41" s="38"/>
      <c r="M41" s="38"/>
      <c r="N41" s="38"/>
      <c r="O41" s="35"/>
    </row>
    <row r="42" customFormat="false" ht="35.25" hidden="false" customHeight="true" outlineLevel="0" collapsed="false">
      <c r="A42" s="67" t="s">
        <v>106</v>
      </c>
      <c r="B42" s="40" t="s">
        <v>124</v>
      </c>
      <c r="C42" s="68" t="s">
        <v>125</v>
      </c>
      <c r="D42" s="69" t="s">
        <v>20</v>
      </c>
      <c r="E42" s="69" t="s">
        <v>109</v>
      </c>
      <c r="F42" s="69" t="n">
        <v>4</v>
      </c>
      <c r="G42" s="70" t="s">
        <v>110</v>
      </c>
      <c r="H42" s="71"/>
      <c r="I42" s="72" t="s">
        <v>126</v>
      </c>
      <c r="J42" s="72" t="s">
        <v>78</v>
      </c>
      <c r="K42" s="73"/>
      <c r="L42" s="72" t="s">
        <v>126</v>
      </c>
      <c r="M42" s="74"/>
      <c r="N42" s="75" t="s">
        <v>127</v>
      </c>
      <c r="O42" s="76" t="s">
        <v>114</v>
      </c>
    </row>
    <row r="43" customFormat="false" ht="35.25" hidden="false" customHeight="true" outlineLevel="0" collapsed="false">
      <c r="A43" s="67" t="s">
        <v>106</v>
      </c>
      <c r="B43" s="68" t="s">
        <v>128</v>
      </c>
      <c r="C43" s="68" t="s">
        <v>125</v>
      </c>
      <c r="D43" s="69" t="s">
        <v>20</v>
      </c>
      <c r="E43" s="69" t="s">
        <v>115</v>
      </c>
      <c r="F43" s="69" t="n">
        <v>4</v>
      </c>
      <c r="G43" s="74" t="s">
        <v>129</v>
      </c>
      <c r="H43" s="72" t="s">
        <v>130</v>
      </c>
      <c r="I43" s="77"/>
      <c r="J43" s="72" t="s">
        <v>131</v>
      </c>
      <c r="K43" s="73"/>
      <c r="L43" s="77"/>
      <c r="M43" s="74"/>
      <c r="N43" s="75" t="s">
        <v>127</v>
      </c>
      <c r="O43" s="76" t="s">
        <v>114</v>
      </c>
    </row>
    <row r="44" customFormat="false" ht="35.25" hidden="false" customHeight="true" outlineLevel="0" collapsed="false">
      <c r="A44" s="67" t="s">
        <v>106</v>
      </c>
      <c r="B44" s="68" t="s">
        <v>124</v>
      </c>
      <c r="C44" s="68" t="s">
        <v>125</v>
      </c>
      <c r="D44" s="69" t="s">
        <v>31</v>
      </c>
      <c r="E44" s="69" t="s">
        <v>109</v>
      </c>
      <c r="F44" s="69" t="n">
        <v>4</v>
      </c>
      <c r="G44" s="70" t="s">
        <v>110</v>
      </c>
      <c r="H44" s="72" t="s">
        <v>132</v>
      </c>
      <c r="I44" s="77"/>
      <c r="J44" s="72"/>
      <c r="K44" s="73"/>
      <c r="L44" s="77"/>
      <c r="M44" s="74"/>
      <c r="N44" s="75" t="s">
        <v>127</v>
      </c>
      <c r="O44" s="76" t="s">
        <v>114</v>
      </c>
    </row>
    <row r="45" customFormat="false" ht="35.25" hidden="false" customHeight="true" outlineLevel="0" collapsed="false">
      <c r="A45" s="67" t="s">
        <v>106</v>
      </c>
      <c r="B45" s="68" t="s">
        <v>124</v>
      </c>
      <c r="C45" s="68" t="s">
        <v>125</v>
      </c>
      <c r="D45" s="69" t="s">
        <v>31</v>
      </c>
      <c r="E45" s="69" t="s">
        <v>115</v>
      </c>
      <c r="F45" s="69" t="n">
        <v>3</v>
      </c>
      <c r="G45" s="74" t="s">
        <v>116</v>
      </c>
      <c r="H45" s="71"/>
      <c r="I45" s="77"/>
      <c r="J45" s="72" t="s">
        <v>133</v>
      </c>
      <c r="K45" s="73"/>
      <c r="L45" s="72"/>
      <c r="M45" s="74"/>
      <c r="N45" s="78" t="s">
        <v>25</v>
      </c>
      <c r="O45" s="76" t="s">
        <v>114</v>
      </c>
    </row>
    <row r="46" customFormat="false" ht="35.25" hidden="false" customHeight="true" outlineLevel="0" collapsed="false">
      <c r="A46" s="67" t="s">
        <v>106</v>
      </c>
      <c r="B46" s="68" t="s">
        <v>124</v>
      </c>
      <c r="C46" s="68" t="s">
        <v>125</v>
      </c>
      <c r="D46" s="69" t="s">
        <v>40</v>
      </c>
      <c r="E46" s="69" t="s">
        <v>109</v>
      </c>
      <c r="F46" s="69" t="n">
        <v>6</v>
      </c>
      <c r="G46" s="74" t="s">
        <v>118</v>
      </c>
      <c r="H46" s="71"/>
      <c r="I46" s="72" t="s">
        <v>99</v>
      </c>
      <c r="J46" s="72"/>
      <c r="K46" s="73"/>
      <c r="L46" s="72" t="s">
        <v>99</v>
      </c>
      <c r="M46" s="78"/>
      <c r="N46" s="79" t="s">
        <v>134</v>
      </c>
      <c r="O46" s="76" t="s">
        <v>114</v>
      </c>
    </row>
    <row r="47" customFormat="false" ht="35.25" hidden="false" customHeight="true" outlineLevel="0" collapsed="false">
      <c r="A47" s="67" t="s">
        <v>106</v>
      </c>
      <c r="B47" s="69" t="s">
        <v>124</v>
      </c>
      <c r="C47" s="69" t="s">
        <v>125</v>
      </c>
      <c r="D47" s="69" t="s">
        <v>40</v>
      </c>
      <c r="E47" s="69" t="s">
        <v>115</v>
      </c>
      <c r="F47" s="69" t="n">
        <v>6</v>
      </c>
      <c r="G47" s="74" t="s">
        <v>120</v>
      </c>
      <c r="H47" s="71"/>
      <c r="I47" s="72"/>
      <c r="J47" s="72" t="s">
        <v>135</v>
      </c>
      <c r="K47" s="73"/>
      <c r="L47" s="72" t="s">
        <v>136</v>
      </c>
      <c r="M47" s="74"/>
      <c r="N47" s="79" t="s">
        <v>137</v>
      </c>
      <c r="O47" s="76" t="s">
        <v>114</v>
      </c>
    </row>
    <row r="48" customFormat="false" ht="35.25" hidden="false" customHeight="true" outlineLevel="0" collapsed="false">
      <c r="A48" s="67" t="s">
        <v>106</v>
      </c>
      <c r="B48" s="69" t="s">
        <v>128</v>
      </c>
      <c r="C48" s="69" t="s">
        <v>125</v>
      </c>
      <c r="D48" s="69" t="s">
        <v>40</v>
      </c>
      <c r="E48" s="69" t="s">
        <v>138</v>
      </c>
      <c r="F48" s="69" t="n">
        <v>3</v>
      </c>
      <c r="G48" s="74" t="s">
        <v>139</v>
      </c>
      <c r="H48" s="71"/>
      <c r="I48" s="72" t="s">
        <v>136</v>
      </c>
      <c r="J48" s="72"/>
      <c r="K48" s="73"/>
      <c r="L48" s="72"/>
      <c r="M48" s="74"/>
      <c r="N48" s="70" t="s">
        <v>140</v>
      </c>
      <c r="O48" s="76" t="s">
        <v>114</v>
      </c>
    </row>
    <row r="49" customFormat="false" ht="18" hidden="false" customHeight="true" outlineLevel="0" collapsed="false">
      <c r="A49" s="54"/>
      <c r="B49" s="40"/>
      <c r="C49" s="40" t="n">
        <v>26125838</v>
      </c>
      <c r="D49" s="25"/>
      <c r="E49" s="25"/>
      <c r="F49" s="44" t="n">
        <f aca="false">SUM(F42:F48)</f>
        <v>30</v>
      </c>
      <c r="G49" s="25"/>
      <c r="H49" s="41"/>
      <c r="I49" s="41"/>
      <c r="J49" s="41"/>
      <c r="K49" s="41"/>
      <c r="L49" s="41"/>
      <c r="M49" s="41"/>
      <c r="N49" s="41"/>
      <c r="O49" s="45"/>
    </row>
    <row r="50" customFormat="false" ht="35.25" hidden="false" customHeight="true" outlineLevel="0" collapsed="false">
      <c r="A50" s="54" t="s">
        <v>106</v>
      </c>
      <c r="B50" s="46" t="s">
        <v>141</v>
      </c>
      <c r="C50" s="46" t="s">
        <v>142</v>
      </c>
      <c r="D50" s="56" t="s">
        <v>20</v>
      </c>
      <c r="E50" s="56" t="s">
        <v>109</v>
      </c>
      <c r="F50" s="56" t="n">
        <v>3</v>
      </c>
      <c r="G50" s="57" t="s">
        <v>110</v>
      </c>
      <c r="H50" s="64"/>
      <c r="I50" s="58" t="s">
        <v>126</v>
      </c>
      <c r="J50" s="64"/>
      <c r="K50" s="58"/>
      <c r="L50" s="58" t="s">
        <v>143</v>
      </c>
      <c r="M50" s="64"/>
      <c r="N50" s="80" t="s">
        <v>127</v>
      </c>
      <c r="O50" s="62" t="s">
        <v>114</v>
      </c>
    </row>
    <row r="51" customFormat="false" ht="36" hidden="false" customHeight="true" outlineLevel="0" collapsed="false">
      <c r="A51" s="54" t="s">
        <v>106</v>
      </c>
      <c r="B51" s="46" t="s">
        <v>141</v>
      </c>
      <c r="C51" s="46" t="s">
        <v>142</v>
      </c>
      <c r="D51" s="56" t="s">
        <v>20</v>
      </c>
      <c r="E51" s="56" t="s">
        <v>115</v>
      </c>
      <c r="F51" s="56" t="n">
        <v>3</v>
      </c>
      <c r="G51" s="63" t="s">
        <v>129</v>
      </c>
      <c r="H51" s="58"/>
      <c r="I51" s="58" t="s">
        <v>78</v>
      </c>
      <c r="J51" s="58"/>
      <c r="K51" s="58"/>
      <c r="L51" s="58" t="s">
        <v>144</v>
      </c>
      <c r="M51" s="64"/>
      <c r="N51" s="81" t="s">
        <v>145</v>
      </c>
      <c r="O51" s="62" t="s">
        <v>114</v>
      </c>
    </row>
    <row r="52" customFormat="false" ht="36" hidden="false" customHeight="true" outlineLevel="0" collapsed="false">
      <c r="A52" s="54" t="s">
        <v>106</v>
      </c>
      <c r="B52" s="46" t="s">
        <v>141</v>
      </c>
      <c r="C52" s="46" t="s">
        <v>142</v>
      </c>
      <c r="D52" s="56" t="s">
        <v>31</v>
      </c>
      <c r="E52" s="56" t="s">
        <v>109</v>
      </c>
      <c r="F52" s="56" t="n">
        <v>4</v>
      </c>
      <c r="G52" s="57" t="s">
        <v>110</v>
      </c>
      <c r="H52" s="58"/>
      <c r="I52" s="64"/>
      <c r="J52" s="58"/>
      <c r="K52" s="58" t="s">
        <v>126</v>
      </c>
      <c r="L52" s="58" t="s">
        <v>68</v>
      </c>
      <c r="M52" s="64"/>
      <c r="N52" s="61" t="s">
        <v>146</v>
      </c>
      <c r="O52" s="62" t="s">
        <v>114</v>
      </c>
    </row>
    <row r="53" customFormat="false" ht="36.75" hidden="false" customHeight="true" outlineLevel="0" collapsed="false">
      <c r="A53" s="54" t="s">
        <v>106</v>
      </c>
      <c r="B53" s="46" t="s">
        <v>141</v>
      </c>
      <c r="C53" s="46" t="s">
        <v>142</v>
      </c>
      <c r="D53" s="56" t="s">
        <v>31</v>
      </c>
      <c r="E53" s="56" t="s">
        <v>115</v>
      </c>
      <c r="F53" s="56" t="n">
        <v>6</v>
      </c>
      <c r="G53" s="63" t="s">
        <v>116</v>
      </c>
      <c r="H53" s="58"/>
      <c r="I53" s="58" t="s">
        <v>147</v>
      </c>
      <c r="J53" s="64"/>
      <c r="K53" s="58"/>
      <c r="L53" s="58"/>
      <c r="M53" s="64"/>
      <c r="N53" s="80" t="s">
        <v>127</v>
      </c>
      <c r="O53" s="62" t="s">
        <v>114</v>
      </c>
    </row>
    <row r="54" customFormat="false" ht="35.25" hidden="false" customHeight="true" outlineLevel="0" collapsed="false">
      <c r="A54" s="54" t="s">
        <v>106</v>
      </c>
      <c r="B54" s="46" t="s">
        <v>141</v>
      </c>
      <c r="C54" s="46" t="s">
        <v>142</v>
      </c>
      <c r="D54" s="56" t="s">
        <v>40</v>
      </c>
      <c r="E54" s="56" t="s">
        <v>109</v>
      </c>
      <c r="F54" s="56" t="n">
        <v>6</v>
      </c>
      <c r="G54" s="63" t="s">
        <v>118</v>
      </c>
      <c r="H54" s="64"/>
      <c r="I54" s="58"/>
      <c r="J54" s="58" t="s">
        <v>78</v>
      </c>
      <c r="K54" s="58" t="s">
        <v>99</v>
      </c>
      <c r="L54" s="58" t="s">
        <v>99</v>
      </c>
      <c r="M54" s="64"/>
      <c r="N54" s="82" t="s">
        <v>148</v>
      </c>
      <c r="O54" s="62" t="s">
        <v>114</v>
      </c>
    </row>
    <row r="55" customFormat="false" ht="35.25" hidden="false" customHeight="true" outlineLevel="0" collapsed="false">
      <c r="A55" s="54" t="s">
        <v>106</v>
      </c>
      <c r="B55" s="46" t="s">
        <v>141</v>
      </c>
      <c r="C55" s="46" t="s">
        <v>142</v>
      </c>
      <c r="D55" s="56" t="s">
        <v>40</v>
      </c>
      <c r="E55" s="56" t="s">
        <v>115</v>
      </c>
      <c r="F55" s="56" t="n">
        <v>5</v>
      </c>
      <c r="G55" s="63" t="s">
        <v>120</v>
      </c>
      <c r="H55" s="58"/>
      <c r="I55" s="83"/>
      <c r="J55" s="58" t="s">
        <v>149</v>
      </c>
      <c r="K55" s="83"/>
      <c r="L55" s="58"/>
      <c r="M55" s="58"/>
      <c r="N55" s="61" t="s">
        <v>150</v>
      </c>
      <c r="O55" s="62" t="s">
        <v>114</v>
      </c>
    </row>
    <row r="56" customFormat="false" ht="35.25" hidden="false" customHeight="true" outlineLevel="0" collapsed="false">
      <c r="A56" s="54" t="s">
        <v>106</v>
      </c>
      <c r="B56" s="46" t="s">
        <v>141</v>
      </c>
      <c r="C56" s="46" t="s">
        <v>142</v>
      </c>
      <c r="D56" s="56" t="s">
        <v>40</v>
      </c>
      <c r="E56" s="56" t="s">
        <v>138</v>
      </c>
      <c r="F56" s="56" t="n">
        <v>3</v>
      </c>
      <c r="G56" s="63" t="s">
        <v>151</v>
      </c>
      <c r="H56" s="58"/>
      <c r="I56" s="83"/>
      <c r="J56" s="58"/>
      <c r="K56" s="58" t="s">
        <v>136</v>
      </c>
      <c r="L56" s="58"/>
      <c r="M56" s="58"/>
      <c r="N56" s="61" t="s">
        <v>146</v>
      </c>
      <c r="O56" s="62" t="s">
        <v>114</v>
      </c>
    </row>
    <row r="57" customFormat="false" ht="18" hidden="false" customHeight="true" outlineLevel="0" collapsed="false">
      <c r="A57" s="54"/>
      <c r="B57" s="46"/>
      <c r="C57" s="46" t="n">
        <v>26031586</v>
      </c>
      <c r="D57" s="36"/>
      <c r="E57" s="36"/>
      <c r="F57" s="37" t="n">
        <f aca="false">SUM(F50:F56)</f>
        <v>30</v>
      </c>
      <c r="G57" s="51"/>
      <c r="H57" s="38"/>
      <c r="I57" s="38"/>
      <c r="J57" s="38"/>
      <c r="K57" s="38"/>
      <c r="L57" s="38"/>
      <c r="M57" s="38"/>
      <c r="N57" s="84"/>
      <c r="O57" s="62"/>
    </row>
    <row r="58" customFormat="false" ht="35.25" hidden="false" customHeight="true" outlineLevel="0" collapsed="false">
      <c r="A58" s="54" t="s">
        <v>106</v>
      </c>
      <c r="B58" s="68" t="s">
        <v>152</v>
      </c>
      <c r="C58" s="68" t="s">
        <v>153</v>
      </c>
      <c r="D58" s="69" t="s">
        <v>20</v>
      </c>
      <c r="E58" s="69" t="s">
        <v>109</v>
      </c>
      <c r="F58" s="69" t="n">
        <v>1</v>
      </c>
      <c r="G58" s="70" t="s">
        <v>110</v>
      </c>
      <c r="H58" s="72"/>
      <c r="I58" s="85"/>
      <c r="J58" s="72"/>
      <c r="K58" s="72"/>
      <c r="L58" s="72" t="s">
        <v>154</v>
      </c>
      <c r="M58" s="72"/>
      <c r="N58" s="75" t="s">
        <v>127</v>
      </c>
      <c r="O58" s="76" t="s">
        <v>155</v>
      </c>
    </row>
    <row r="59" customFormat="false" ht="35.25" hidden="false" customHeight="true" outlineLevel="0" collapsed="false">
      <c r="A59" s="54" t="s">
        <v>106</v>
      </c>
      <c r="B59" s="68" t="s">
        <v>152</v>
      </c>
      <c r="C59" s="68" t="s">
        <v>153</v>
      </c>
      <c r="D59" s="69" t="s">
        <v>40</v>
      </c>
      <c r="E59" s="69" t="s">
        <v>138</v>
      </c>
      <c r="F59" s="69" t="n">
        <v>3</v>
      </c>
      <c r="G59" s="74" t="s">
        <v>151</v>
      </c>
      <c r="H59" s="72"/>
      <c r="I59" s="85"/>
      <c r="J59" s="72"/>
      <c r="K59" s="72"/>
      <c r="L59" s="72" t="s">
        <v>136</v>
      </c>
      <c r="M59" s="72"/>
      <c r="N59" s="86" t="s">
        <v>156</v>
      </c>
      <c r="O59" s="76" t="s">
        <v>155</v>
      </c>
    </row>
    <row r="60" customFormat="false" ht="18" hidden="false" customHeight="true" outlineLevel="0" collapsed="false">
      <c r="A60" s="54"/>
      <c r="B60" s="40"/>
      <c r="C60" s="40" t="n">
        <v>28233688</v>
      </c>
      <c r="D60" s="87"/>
      <c r="E60" s="69"/>
      <c r="F60" s="88" t="n">
        <v>4</v>
      </c>
      <c r="G60" s="74"/>
      <c r="H60" s="71"/>
      <c r="I60" s="71"/>
      <c r="J60" s="71"/>
      <c r="K60" s="71"/>
      <c r="L60" s="71"/>
      <c r="M60" s="71"/>
      <c r="N60" s="89"/>
      <c r="O60" s="76"/>
    </row>
    <row r="61" customFormat="false" ht="38.25" hidden="false" customHeight="true" outlineLevel="0" collapsed="false">
      <c r="A61" s="39" t="s">
        <v>157</v>
      </c>
      <c r="B61" s="46" t="s">
        <v>158</v>
      </c>
      <c r="C61" s="46" t="s">
        <v>159</v>
      </c>
      <c r="D61" s="90" t="s">
        <v>31</v>
      </c>
      <c r="E61" s="90" t="s">
        <v>27</v>
      </c>
      <c r="F61" s="90" t="n">
        <v>6</v>
      </c>
      <c r="G61" s="91" t="s">
        <v>160</v>
      </c>
      <c r="H61" s="92" t="s">
        <v>161</v>
      </c>
      <c r="I61" s="92"/>
      <c r="J61" s="92"/>
      <c r="K61" s="92"/>
      <c r="L61" s="92"/>
      <c r="M61" s="92" t="s">
        <v>162</v>
      </c>
      <c r="N61" s="93" t="s">
        <v>163</v>
      </c>
      <c r="O61" s="35" t="s">
        <v>26</v>
      </c>
    </row>
    <row r="62" customFormat="false" ht="37.5" hidden="false" customHeight="true" outlineLevel="0" collapsed="false">
      <c r="A62" s="39" t="s">
        <v>157</v>
      </c>
      <c r="B62" s="46" t="s">
        <v>158</v>
      </c>
      <c r="C62" s="46" t="s">
        <v>159</v>
      </c>
      <c r="D62" s="90" t="s">
        <v>40</v>
      </c>
      <c r="E62" s="90" t="s">
        <v>27</v>
      </c>
      <c r="F62" s="90" t="n">
        <v>6</v>
      </c>
      <c r="G62" s="91" t="s">
        <v>164</v>
      </c>
      <c r="H62" s="92"/>
      <c r="I62" s="92"/>
      <c r="J62" s="92"/>
      <c r="K62" s="92" t="s">
        <v>136</v>
      </c>
      <c r="L62" s="92"/>
      <c r="M62" s="92" t="s">
        <v>165</v>
      </c>
      <c r="N62" s="94" t="s">
        <v>166</v>
      </c>
      <c r="O62" s="35" t="s">
        <v>26</v>
      </c>
    </row>
    <row r="63" customFormat="false" ht="37.5" hidden="false" customHeight="true" outlineLevel="0" collapsed="false">
      <c r="A63" s="39" t="s">
        <v>157</v>
      </c>
      <c r="B63" s="46" t="s">
        <v>158</v>
      </c>
      <c r="C63" s="46" t="s">
        <v>159</v>
      </c>
      <c r="D63" s="90" t="s">
        <v>31</v>
      </c>
      <c r="E63" s="90" t="s">
        <v>21</v>
      </c>
      <c r="F63" s="90" t="n">
        <v>4</v>
      </c>
      <c r="G63" s="91" t="s">
        <v>160</v>
      </c>
      <c r="H63" s="92"/>
      <c r="I63" s="92" t="s">
        <v>167</v>
      </c>
      <c r="J63" s="92"/>
      <c r="K63" s="92"/>
      <c r="L63" s="92"/>
      <c r="M63" s="92" t="s">
        <v>99</v>
      </c>
      <c r="N63" s="94" t="s">
        <v>166</v>
      </c>
      <c r="O63" s="35" t="s">
        <v>26</v>
      </c>
    </row>
    <row r="64" customFormat="false" ht="36" hidden="false" customHeight="true" outlineLevel="0" collapsed="false">
      <c r="A64" s="39" t="s">
        <v>157</v>
      </c>
      <c r="B64" s="46" t="s">
        <v>158</v>
      </c>
      <c r="C64" s="46" t="s">
        <v>159</v>
      </c>
      <c r="D64" s="90" t="s">
        <v>40</v>
      </c>
      <c r="E64" s="90" t="s">
        <v>21</v>
      </c>
      <c r="F64" s="90" t="n">
        <v>10</v>
      </c>
      <c r="G64" s="91" t="s">
        <v>168</v>
      </c>
      <c r="H64" s="92" t="s">
        <v>169</v>
      </c>
      <c r="I64" s="92"/>
      <c r="J64" s="92" t="s">
        <v>170</v>
      </c>
      <c r="K64" s="92"/>
      <c r="L64" s="92"/>
      <c r="M64" s="92" t="s">
        <v>171</v>
      </c>
      <c r="N64" s="91" t="s">
        <v>172</v>
      </c>
      <c r="O64" s="35" t="s">
        <v>26</v>
      </c>
    </row>
    <row r="65" customFormat="false" ht="19.5" hidden="false" customHeight="true" outlineLevel="0" collapsed="false">
      <c r="A65" s="39"/>
      <c r="B65" s="46"/>
      <c r="C65" s="46" t="n">
        <v>29188871</v>
      </c>
      <c r="D65" s="36"/>
      <c r="E65" s="36"/>
      <c r="F65" s="37" t="n">
        <f aca="false">SUM(F61:F64)</f>
        <v>26</v>
      </c>
      <c r="G65" s="36"/>
      <c r="H65" s="38"/>
      <c r="I65" s="38"/>
      <c r="J65" s="38"/>
      <c r="K65" s="38"/>
      <c r="L65" s="38"/>
      <c r="M65" s="95" t="s">
        <v>173</v>
      </c>
      <c r="N65" s="38"/>
      <c r="O65" s="35"/>
    </row>
    <row r="66" customFormat="false" ht="39.75" hidden="false" customHeight="true" outlineLevel="0" collapsed="false">
      <c r="A66" s="39" t="s">
        <v>157</v>
      </c>
      <c r="B66" s="14" t="s">
        <v>174</v>
      </c>
      <c r="C66" s="14" t="s">
        <v>175</v>
      </c>
      <c r="D66" s="96" t="s">
        <v>31</v>
      </c>
      <c r="E66" s="96" t="s">
        <v>27</v>
      </c>
      <c r="F66" s="96" t="n">
        <v>6</v>
      </c>
      <c r="G66" s="97" t="s">
        <v>160</v>
      </c>
      <c r="H66" s="98" t="s">
        <v>161</v>
      </c>
      <c r="I66" s="99"/>
      <c r="J66" s="99"/>
      <c r="K66" s="99"/>
      <c r="L66" s="99"/>
      <c r="M66" s="98" t="s">
        <v>162</v>
      </c>
      <c r="N66" s="100" t="s">
        <v>176</v>
      </c>
      <c r="O66" s="45" t="s">
        <v>26</v>
      </c>
    </row>
    <row r="67" customFormat="false" ht="38.25" hidden="false" customHeight="true" outlineLevel="0" collapsed="false">
      <c r="A67" s="39" t="s">
        <v>157</v>
      </c>
      <c r="B67" s="14" t="s">
        <v>174</v>
      </c>
      <c r="C67" s="14" t="s">
        <v>175</v>
      </c>
      <c r="D67" s="96" t="s">
        <v>40</v>
      </c>
      <c r="E67" s="96" t="s">
        <v>21</v>
      </c>
      <c r="F67" s="96" t="n">
        <v>8</v>
      </c>
      <c r="G67" s="97" t="s">
        <v>168</v>
      </c>
      <c r="H67" s="98" t="s">
        <v>169</v>
      </c>
      <c r="I67" s="98"/>
      <c r="J67" s="98"/>
      <c r="K67" s="98"/>
      <c r="L67" s="98"/>
      <c r="M67" s="98" t="s">
        <v>171</v>
      </c>
      <c r="N67" s="100" t="s">
        <v>177</v>
      </c>
      <c r="O67" s="45" t="s">
        <v>26</v>
      </c>
    </row>
    <row r="68" customFormat="false" ht="37.5" hidden="false" customHeight="true" outlineLevel="0" collapsed="false">
      <c r="A68" s="39" t="s">
        <v>157</v>
      </c>
      <c r="B68" s="14" t="s">
        <v>174</v>
      </c>
      <c r="C68" s="14" t="s">
        <v>175</v>
      </c>
      <c r="D68" s="96" t="s">
        <v>31</v>
      </c>
      <c r="E68" s="96" t="s">
        <v>21</v>
      </c>
      <c r="F68" s="96" t="n">
        <v>4</v>
      </c>
      <c r="G68" s="97" t="s">
        <v>160</v>
      </c>
      <c r="H68" s="101"/>
      <c r="I68" s="98" t="s">
        <v>178</v>
      </c>
      <c r="J68" s="101"/>
      <c r="K68" s="101"/>
      <c r="L68" s="101"/>
      <c r="M68" s="98" t="s">
        <v>99</v>
      </c>
      <c r="N68" s="102" t="s">
        <v>179</v>
      </c>
      <c r="O68" s="45" t="s">
        <v>26</v>
      </c>
    </row>
    <row r="69" customFormat="false" ht="16.5" hidden="false" customHeight="true" outlineLevel="0" collapsed="false">
      <c r="A69" s="39"/>
      <c r="B69" s="40"/>
      <c r="C69" s="40"/>
      <c r="D69" s="25"/>
      <c r="E69" s="25"/>
      <c r="F69" s="44" t="n">
        <f aca="false">SUM(F66:F68)</f>
        <v>18</v>
      </c>
      <c r="G69" s="25"/>
      <c r="H69" s="41"/>
      <c r="I69" s="41"/>
      <c r="J69" s="41"/>
      <c r="K69" s="41"/>
      <c r="L69" s="41"/>
      <c r="M69" s="103"/>
      <c r="N69" s="41"/>
      <c r="O69" s="45"/>
    </row>
    <row r="70" customFormat="false" ht="39" hidden="false" customHeight="true" outlineLevel="0" collapsed="false">
      <c r="A70" s="39" t="s">
        <v>157</v>
      </c>
      <c r="B70" s="104" t="s">
        <v>180</v>
      </c>
      <c r="C70" s="104" t="s">
        <v>181</v>
      </c>
      <c r="D70" s="90" t="s">
        <v>20</v>
      </c>
      <c r="E70" s="90" t="s">
        <v>21</v>
      </c>
      <c r="F70" s="90" t="n">
        <v>4</v>
      </c>
      <c r="G70" s="91" t="s">
        <v>64</v>
      </c>
      <c r="H70" s="92" t="s">
        <v>182</v>
      </c>
      <c r="I70" s="92"/>
      <c r="J70" s="92"/>
      <c r="K70" s="92"/>
      <c r="L70" s="92"/>
      <c r="M70" s="92"/>
      <c r="N70" s="90" t="s">
        <v>183</v>
      </c>
      <c r="O70" s="35" t="s">
        <v>26</v>
      </c>
    </row>
    <row r="71" customFormat="false" ht="37.5" hidden="false" customHeight="true" outlineLevel="0" collapsed="false">
      <c r="A71" s="39" t="s">
        <v>157</v>
      </c>
      <c r="B71" s="104" t="s">
        <v>180</v>
      </c>
      <c r="C71" s="104" t="s">
        <v>181</v>
      </c>
      <c r="D71" s="90" t="s">
        <v>31</v>
      </c>
      <c r="E71" s="90" t="s">
        <v>57</v>
      </c>
      <c r="F71" s="90" t="n">
        <v>5</v>
      </c>
      <c r="G71" s="91" t="s">
        <v>184</v>
      </c>
      <c r="H71" s="92" t="s">
        <v>169</v>
      </c>
      <c r="I71" s="92" t="s">
        <v>185</v>
      </c>
      <c r="J71" s="92"/>
      <c r="K71" s="92"/>
      <c r="L71" s="92"/>
      <c r="M71" s="92"/>
      <c r="N71" s="94" t="s">
        <v>166</v>
      </c>
      <c r="O71" s="35" t="s">
        <v>26</v>
      </c>
    </row>
    <row r="72" customFormat="false" ht="36.75" hidden="false" customHeight="true" outlineLevel="0" collapsed="false">
      <c r="A72" s="39" t="s">
        <v>157</v>
      </c>
      <c r="B72" s="104" t="s">
        <v>180</v>
      </c>
      <c r="C72" s="104" t="s">
        <v>181</v>
      </c>
      <c r="D72" s="90" t="s">
        <v>40</v>
      </c>
      <c r="E72" s="90" t="s">
        <v>27</v>
      </c>
      <c r="F72" s="90" t="n">
        <v>8</v>
      </c>
      <c r="G72" s="91" t="s">
        <v>164</v>
      </c>
      <c r="H72" s="92" t="s">
        <v>136</v>
      </c>
      <c r="I72" s="92" t="s">
        <v>186</v>
      </c>
      <c r="J72" s="92" t="s">
        <v>187</v>
      </c>
      <c r="K72" s="92"/>
      <c r="L72" s="92"/>
      <c r="M72" s="92"/>
      <c r="N72" s="94" t="s">
        <v>166</v>
      </c>
      <c r="O72" s="35" t="s">
        <v>26</v>
      </c>
    </row>
    <row r="73" customFormat="false" ht="18.75" hidden="false" customHeight="true" outlineLevel="0" collapsed="false">
      <c r="A73" s="39"/>
      <c r="B73" s="104"/>
      <c r="C73" s="104"/>
      <c r="D73" s="90"/>
      <c r="E73" s="90"/>
      <c r="F73" s="105" t="n">
        <f aca="false">SUM(F70:F72)</f>
        <v>17</v>
      </c>
      <c r="G73" s="90"/>
      <c r="H73" s="92"/>
      <c r="I73" s="92"/>
      <c r="J73" s="92"/>
      <c r="K73" s="92"/>
      <c r="L73" s="92"/>
      <c r="M73" s="106" t="s">
        <v>173</v>
      </c>
      <c r="N73" s="92"/>
      <c r="O73" s="35"/>
    </row>
    <row r="74" customFormat="false" ht="38.25" hidden="false" customHeight="true" outlineLevel="0" collapsed="false">
      <c r="A74" s="107" t="s">
        <v>157</v>
      </c>
      <c r="B74" s="108" t="s">
        <v>188</v>
      </c>
      <c r="C74" s="108" t="s">
        <v>189</v>
      </c>
      <c r="D74" s="96" t="s">
        <v>20</v>
      </c>
      <c r="E74" s="96" t="s">
        <v>21</v>
      </c>
      <c r="F74" s="96" t="n">
        <v>3</v>
      </c>
      <c r="G74" s="97" t="s">
        <v>64</v>
      </c>
      <c r="H74" s="101"/>
      <c r="I74" s="101"/>
      <c r="J74" s="101"/>
      <c r="K74" s="101"/>
      <c r="L74" s="101"/>
      <c r="M74" s="98" t="s">
        <v>190</v>
      </c>
      <c r="N74" s="102" t="s">
        <v>166</v>
      </c>
      <c r="O74" s="45" t="s">
        <v>26</v>
      </c>
    </row>
    <row r="75" customFormat="false" ht="39" hidden="false" customHeight="true" outlineLevel="0" collapsed="false">
      <c r="A75" s="107" t="s">
        <v>157</v>
      </c>
      <c r="B75" s="108" t="s">
        <v>188</v>
      </c>
      <c r="C75" s="108" t="s">
        <v>189</v>
      </c>
      <c r="D75" s="96" t="s">
        <v>40</v>
      </c>
      <c r="E75" s="96" t="s">
        <v>27</v>
      </c>
      <c r="F75" s="96" t="n">
        <v>4</v>
      </c>
      <c r="G75" s="97" t="s">
        <v>164</v>
      </c>
      <c r="H75" s="101"/>
      <c r="I75" s="101"/>
      <c r="J75" s="101"/>
      <c r="K75" s="98" t="s">
        <v>136</v>
      </c>
      <c r="L75" s="101"/>
      <c r="M75" s="98" t="s">
        <v>191</v>
      </c>
      <c r="N75" s="100" t="s">
        <v>192</v>
      </c>
      <c r="O75" s="45" t="s">
        <v>26</v>
      </c>
    </row>
    <row r="76" customFormat="false" ht="37.5" hidden="false" customHeight="true" outlineLevel="0" collapsed="false">
      <c r="A76" s="107" t="s">
        <v>193</v>
      </c>
      <c r="B76" s="108" t="s">
        <v>188</v>
      </c>
      <c r="C76" s="108" t="s">
        <v>189</v>
      </c>
      <c r="D76" s="96" t="s">
        <v>40</v>
      </c>
      <c r="E76" s="96" t="s">
        <v>21</v>
      </c>
      <c r="F76" s="96" t="n">
        <v>6</v>
      </c>
      <c r="G76" s="97" t="s">
        <v>194</v>
      </c>
      <c r="H76" s="101"/>
      <c r="I76" s="101"/>
      <c r="J76" s="101"/>
      <c r="K76" s="98" t="s">
        <v>195</v>
      </c>
      <c r="L76" s="101"/>
      <c r="M76" s="98" t="s">
        <v>196</v>
      </c>
      <c r="N76" s="97" t="s">
        <v>197</v>
      </c>
      <c r="O76" s="45" t="s">
        <v>26</v>
      </c>
    </row>
    <row r="77" customFormat="false" ht="36.75" hidden="false" customHeight="true" outlineLevel="0" collapsed="false">
      <c r="A77" s="107" t="s">
        <v>193</v>
      </c>
      <c r="B77" s="108" t="s">
        <v>188</v>
      </c>
      <c r="C77" s="108" t="s">
        <v>189</v>
      </c>
      <c r="D77" s="96" t="s">
        <v>40</v>
      </c>
      <c r="E77" s="96" t="s">
        <v>27</v>
      </c>
      <c r="F77" s="96" t="n">
        <v>4</v>
      </c>
      <c r="G77" s="97" t="s">
        <v>198</v>
      </c>
      <c r="H77" s="101"/>
      <c r="I77" s="101"/>
      <c r="J77" s="101"/>
      <c r="K77" s="98" t="s">
        <v>199</v>
      </c>
      <c r="L77" s="101"/>
      <c r="M77" s="98"/>
      <c r="N77" s="100" t="s">
        <v>200</v>
      </c>
      <c r="O77" s="45" t="s">
        <v>26</v>
      </c>
    </row>
    <row r="78" customFormat="false" ht="18" hidden="false" customHeight="true" outlineLevel="0" collapsed="false">
      <c r="A78" s="39"/>
      <c r="B78" s="40"/>
      <c r="C78" s="40"/>
      <c r="D78" s="109"/>
      <c r="E78" s="110"/>
      <c r="F78" s="111" t="n">
        <f aca="false">SUM(F74:F77)</f>
        <v>17</v>
      </c>
      <c r="G78" s="110"/>
      <c r="H78" s="28"/>
      <c r="I78" s="28"/>
      <c r="J78" s="28"/>
      <c r="K78" s="28"/>
      <c r="L78" s="28"/>
      <c r="M78" s="112" t="s">
        <v>173</v>
      </c>
      <c r="N78" s="101"/>
      <c r="O78" s="45"/>
    </row>
    <row r="79" customFormat="false" ht="39.75" hidden="false" customHeight="true" outlineLevel="0" collapsed="false">
      <c r="A79" s="107" t="s">
        <v>193</v>
      </c>
      <c r="B79" s="104" t="s">
        <v>201</v>
      </c>
      <c r="C79" s="104" t="s">
        <v>175</v>
      </c>
      <c r="D79" s="90" t="s">
        <v>20</v>
      </c>
      <c r="E79" s="90" t="s">
        <v>21</v>
      </c>
      <c r="F79" s="90" t="n">
        <v>4</v>
      </c>
      <c r="G79" s="91" t="s">
        <v>202</v>
      </c>
      <c r="H79" s="92"/>
      <c r="I79" s="92"/>
      <c r="J79" s="92"/>
      <c r="K79" s="92"/>
      <c r="L79" s="92" t="s">
        <v>126</v>
      </c>
      <c r="M79" s="92" t="s">
        <v>203</v>
      </c>
      <c r="N79" s="113" t="s">
        <v>172</v>
      </c>
      <c r="O79" s="35" t="s">
        <v>26</v>
      </c>
    </row>
    <row r="80" customFormat="false" ht="40.5" hidden="false" customHeight="true" outlineLevel="0" collapsed="false">
      <c r="A80" s="39" t="s">
        <v>193</v>
      </c>
      <c r="B80" s="104" t="s">
        <v>201</v>
      </c>
      <c r="C80" s="104" t="s">
        <v>175</v>
      </c>
      <c r="D80" s="90" t="s">
        <v>31</v>
      </c>
      <c r="E80" s="90" t="s">
        <v>27</v>
      </c>
      <c r="F80" s="90" t="n">
        <v>6</v>
      </c>
      <c r="G80" s="91" t="s">
        <v>184</v>
      </c>
      <c r="H80" s="92"/>
      <c r="I80" s="92"/>
      <c r="J80" s="92" t="s">
        <v>204</v>
      </c>
      <c r="K80" s="92"/>
      <c r="L80" s="92" t="s">
        <v>204</v>
      </c>
      <c r="M80" s="92" t="s">
        <v>205</v>
      </c>
      <c r="N80" s="113" t="s">
        <v>206</v>
      </c>
      <c r="O80" s="35" t="s">
        <v>26</v>
      </c>
    </row>
    <row r="81" customFormat="false" ht="36.75" hidden="false" customHeight="true" outlineLevel="0" collapsed="false">
      <c r="A81" s="39" t="s">
        <v>193</v>
      </c>
      <c r="B81" s="104" t="s">
        <v>201</v>
      </c>
      <c r="C81" s="104" t="s">
        <v>175</v>
      </c>
      <c r="D81" s="90" t="s">
        <v>40</v>
      </c>
      <c r="E81" s="90" t="s">
        <v>59</v>
      </c>
      <c r="F81" s="90" t="n">
        <v>8</v>
      </c>
      <c r="G81" s="91" t="s">
        <v>184</v>
      </c>
      <c r="H81" s="92" t="s">
        <v>207</v>
      </c>
      <c r="I81" s="92"/>
      <c r="J81" s="92" t="s">
        <v>208</v>
      </c>
      <c r="K81" s="92"/>
      <c r="L81" s="92"/>
      <c r="M81" s="92" t="s">
        <v>209</v>
      </c>
      <c r="N81" s="113" t="s">
        <v>210</v>
      </c>
      <c r="O81" s="35" t="s">
        <v>26</v>
      </c>
    </row>
    <row r="82" customFormat="false" ht="39" hidden="false" customHeight="true" outlineLevel="0" collapsed="false">
      <c r="A82" s="39" t="s">
        <v>193</v>
      </c>
      <c r="B82" s="104" t="s">
        <v>201</v>
      </c>
      <c r="C82" s="104" t="s">
        <v>175</v>
      </c>
      <c r="D82" s="90" t="s">
        <v>40</v>
      </c>
      <c r="E82" s="90" t="s">
        <v>57</v>
      </c>
      <c r="F82" s="90" t="n">
        <v>9</v>
      </c>
      <c r="G82" s="91" t="s">
        <v>168</v>
      </c>
      <c r="H82" s="92"/>
      <c r="I82" s="92"/>
      <c r="J82" s="92" t="s">
        <v>211</v>
      </c>
      <c r="K82" s="92"/>
      <c r="L82" s="92" t="s">
        <v>212</v>
      </c>
      <c r="M82" s="92" t="s">
        <v>213</v>
      </c>
      <c r="N82" s="113" t="s">
        <v>214</v>
      </c>
      <c r="O82" s="35" t="s">
        <v>26</v>
      </c>
    </row>
    <row r="83" customFormat="false" ht="19.5" hidden="false" customHeight="true" outlineLevel="0" collapsed="false">
      <c r="A83" s="39"/>
      <c r="B83" s="46"/>
      <c r="C83" s="46"/>
      <c r="D83" s="114"/>
      <c r="E83" s="114"/>
      <c r="F83" s="105" t="n">
        <f aca="false">SUM(F79:F82)</f>
        <v>27</v>
      </c>
      <c r="G83" s="114"/>
      <c r="H83" s="38"/>
      <c r="I83" s="38"/>
      <c r="J83" s="38"/>
      <c r="K83" s="38"/>
      <c r="L83" s="38"/>
      <c r="M83" s="95" t="s">
        <v>215</v>
      </c>
      <c r="N83" s="115"/>
      <c r="O83" s="35"/>
    </row>
    <row r="84" customFormat="false" ht="39" hidden="false" customHeight="true" outlineLevel="0" collapsed="false">
      <c r="A84" s="39" t="s">
        <v>193</v>
      </c>
      <c r="B84" s="108" t="s">
        <v>216</v>
      </c>
      <c r="C84" s="108" t="s">
        <v>217</v>
      </c>
      <c r="D84" s="96" t="s">
        <v>31</v>
      </c>
      <c r="E84" s="96" t="s">
        <v>21</v>
      </c>
      <c r="F84" s="96" t="n">
        <v>5</v>
      </c>
      <c r="G84" s="97" t="s">
        <v>198</v>
      </c>
      <c r="H84" s="98"/>
      <c r="I84" s="98" t="s">
        <v>195</v>
      </c>
      <c r="J84" s="98"/>
      <c r="K84" s="98"/>
      <c r="L84" s="98" t="s">
        <v>218</v>
      </c>
      <c r="M84" s="98"/>
      <c r="N84" s="100" t="s">
        <v>210</v>
      </c>
      <c r="O84" s="45" t="s">
        <v>26</v>
      </c>
    </row>
    <row r="85" customFormat="false" ht="36.75" hidden="false" customHeight="true" outlineLevel="0" collapsed="false">
      <c r="A85" s="39" t="s">
        <v>193</v>
      </c>
      <c r="B85" s="108" t="s">
        <v>216</v>
      </c>
      <c r="C85" s="108" t="s">
        <v>217</v>
      </c>
      <c r="D85" s="96" t="s">
        <v>40</v>
      </c>
      <c r="E85" s="96" t="s">
        <v>27</v>
      </c>
      <c r="F85" s="96" t="n">
        <v>7</v>
      </c>
      <c r="G85" s="97" t="s">
        <v>198</v>
      </c>
      <c r="H85" s="98"/>
      <c r="I85" s="98" t="s">
        <v>42</v>
      </c>
      <c r="J85" s="98"/>
      <c r="K85" s="98" t="s">
        <v>195</v>
      </c>
      <c r="L85" s="98"/>
      <c r="M85" s="98"/>
      <c r="N85" s="100" t="s">
        <v>210</v>
      </c>
      <c r="O85" s="45" t="s">
        <v>26</v>
      </c>
    </row>
    <row r="86" customFormat="false" ht="36.75" hidden="false" customHeight="true" outlineLevel="0" collapsed="false">
      <c r="A86" s="39" t="s">
        <v>193</v>
      </c>
      <c r="B86" s="108" t="s">
        <v>216</v>
      </c>
      <c r="C86" s="108" t="s">
        <v>217</v>
      </c>
      <c r="D86" s="96" t="s">
        <v>40</v>
      </c>
      <c r="E86" s="96" t="s">
        <v>21</v>
      </c>
      <c r="F86" s="96" t="n">
        <v>10</v>
      </c>
      <c r="G86" s="97" t="s">
        <v>194</v>
      </c>
      <c r="H86" s="98"/>
      <c r="I86" s="98" t="s">
        <v>136</v>
      </c>
      <c r="J86" s="98"/>
      <c r="K86" s="98" t="s">
        <v>42</v>
      </c>
      <c r="L86" s="98" t="s">
        <v>99</v>
      </c>
      <c r="M86" s="98"/>
      <c r="N86" s="100" t="s">
        <v>219</v>
      </c>
      <c r="O86" s="45" t="s">
        <v>26</v>
      </c>
    </row>
    <row r="87" customFormat="false" ht="36" hidden="false" customHeight="true" outlineLevel="0" collapsed="false">
      <c r="A87" s="39" t="s">
        <v>193</v>
      </c>
      <c r="B87" s="108" t="s">
        <v>216</v>
      </c>
      <c r="C87" s="108" t="s">
        <v>217</v>
      </c>
      <c r="D87" s="96" t="s">
        <v>40</v>
      </c>
      <c r="E87" s="96" t="s">
        <v>57</v>
      </c>
      <c r="F87" s="96" t="n">
        <v>3</v>
      </c>
      <c r="G87" s="97" t="s">
        <v>168</v>
      </c>
      <c r="H87" s="98"/>
      <c r="I87" s="98"/>
      <c r="J87" s="98"/>
      <c r="K87" s="98" t="s">
        <v>136</v>
      </c>
      <c r="L87" s="98"/>
      <c r="M87" s="98"/>
      <c r="N87" s="102" t="s">
        <v>166</v>
      </c>
      <c r="O87" s="45" t="s">
        <v>26</v>
      </c>
    </row>
    <row r="88" customFormat="false" ht="18.75" hidden="false" customHeight="true" outlineLevel="0" collapsed="false">
      <c r="A88" s="39"/>
      <c r="B88" s="40"/>
      <c r="C88" s="40"/>
      <c r="D88" s="25"/>
      <c r="E88" s="25"/>
      <c r="F88" s="44" t="n">
        <f aca="false">SUM(F84:F87)</f>
        <v>25</v>
      </c>
      <c r="G88" s="25"/>
      <c r="H88" s="41"/>
      <c r="I88" s="41"/>
      <c r="J88" s="41"/>
      <c r="K88" s="41"/>
      <c r="L88" s="41"/>
      <c r="M88" s="103" t="s">
        <v>173</v>
      </c>
      <c r="N88" s="41"/>
      <c r="O88" s="45"/>
    </row>
    <row r="89" customFormat="false" ht="36" hidden="false" customHeight="true" outlineLevel="0" collapsed="false">
      <c r="A89" s="39" t="s">
        <v>220</v>
      </c>
      <c r="B89" s="46" t="s">
        <v>221</v>
      </c>
      <c r="C89" s="46" t="s">
        <v>222</v>
      </c>
      <c r="D89" s="31" t="s">
        <v>20</v>
      </c>
      <c r="E89" s="31" t="s">
        <v>21</v>
      </c>
      <c r="F89" s="31" t="n">
        <v>4</v>
      </c>
      <c r="G89" s="32" t="s">
        <v>36</v>
      </c>
      <c r="H89" s="33" t="s">
        <v>81</v>
      </c>
      <c r="I89" s="33" t="s">
        <v>223</v>
      </c>
      <c r="J89" s="33" t="s">
        <v>223</v>
      </c>
      <c r="K89" s="38"/>
      <c r="L89" s="38"/>
      <c r="M89" s="38"/>
      <c r="N89" s="32" t="s">
        <v>224</v>
      </c>
      <c r="O89" s="35" t="s">
        <v>26</v>
      </c>
    </row>
    <row r="90" customFormat="false" ht="35.25" hidden="false" customHeight="true" outlineLevel="0" collapsed="false">
      <c r="A90" s="39" t="s">
        <v>220</v>
      </c>
      <c r="B90" s="46" t="s">
        <v>221</v>
      </c>
      <c r="C90" s="46" t="s">
        <v>222</v>
      </c>
      <c r="D90" s="31" t="s">
        <v>20</v>
      </c>
      <c r="E90" s="31" t="s">
        <v>27</v>
      </c>
      <c r="F90" s="31" t="n">
        <v>4</v>
      </c>
      <c r="G90" s="32" t="s">
        <v>90</v>
      </c>
      <c r="H90" s="33" t="s">
        <v>96</v>
      </c>
      <c r="I90" s="33"/>
      <c r="J90" s="38"/>
      <c r="K90" s="33" t="s">
        <v>96</v>
      </c>
      <c r="L90" s="38"/>
      <c r="M90" s="38"/>
      <c r="N90" s="32" t="s">
        <v>224</v>
      </c>
      <c r="O90" s="35" t="s">
        <v>26</v>
      </c>
    </row>
    <row r="91" customFormat="false" ht="35.25" hidden="false" customHeight="true" outlineLevel="0" collapsed="false">
      <c r="A91" s="39" t="s">
        <v>220</v>
      </c>
      <c r="B91" s="46" t="s">
        <v>221</v>
      </c>
      <c r="C91" s="46" t="s">
        <v>222</v>
      </c>
      <c r="D91" s="31" t="s">
        <v>20</v>
      </c>
      <c r="E91" s="31" t="s">
        <v>57</v>
      </c>
      <c r="F91" s="31" t="n">
        <v>4</v>
      </c>
      <c r="G91" s="32" t="s">
        <v>202</v>
      </c>
      <c r="H91" s="33" t="s">
        <v>225</v>
      </c>
      <c r="I91" s="33" t="s">
        <v>225</v>
      </c>
      <c r="J91" s="33" t="s">
        <v>96</v>
      </c>
      <c r="K91" s="33"/>
      <c r="L91" s="38"/>
      <c r="M91" s="38"/>
      <c r="N91" s="32" t="s">
        <v>224</v>
      </c>
      <c r="O91" s="35" t="s">
        <v>26</v>
      </c>
    </row>
    <row r="92" customFormat="false" ht="19.5" hidden="false" customHeight="true" outlineLevel="0" collapsed="false">
      <c r="A92" s="39"/>
      <c r="B92" s="46"/>
      <c r="C92" s="46" t="n">
        <v>29539142</v>
      </c>
      <c r="D92" s="114"/>
      <c r="E92" s="114"/>
      <c r="F92" s="105" t="n">
        <f aca="false">SUM(F89:F91)</f>
        <v>12</v>
      </c>
      <c r="G92" s="114"/>
      <c r="H92" s="38"/>
      <c r="I92" s="38"/>
      <c r="J92" s="38"/>
      <c r="K92" s="38"/>
      <c r="L92" s="38"/>
      <c r="M92" s="95"/>
      <c r="N92" s="33"/>
      <c r="O92" s="35"/>
    </row>
    <row r="93" customFormat="false" ht="12.75" hidden="false" customHeight="false" outlineLevel="0" collapsed="false">
      <c r="A93" s="116"/>
      <c r="B93" s="116"/>
      <c r="C93" s="116"/>
      <c r="D93" s="117"/>
      <c r="E93" s="117"/>
      <c r="F93" s="117"/>
      <c r="G93" s="117"/>
      <c r="H93" s="117"/>
      <c r="I93" s="117"/>
      <c r="J93" s="117"/>
      <c r="K93" s="117"/>
      <c r="L93" s="117"/>
      <c r="M93" s="116"/>
      <c r="N93" s="116"/>
      <c r="O93" s="116"/>
    </row>
    <row r="94" customFormat="false" ht="12.75" hidden="false" customHeight="false" outlineLevel="0" collapsed="false">
      <c r="A94" s="118" t="s">
        <v>226</v>
      </c>
      <c r="B94" s="119"/>
      <c r="C94" s="119"/>
      <c r="D94" s="120"/>
      <c r="E94" s="121"/>
      <c r="F94" s="121"/>
      <c r="G94" s="121"/>
      <c r="H94" s="122"/>
      <c r="I94" s="121"/>
      <c r="J94" s="120"/>
      <c r="K94" s="121"/>
      <c r="L94" s="120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</row>
  </sheetData>
  <autoFilter ref="A6:O92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8T12:58:54Z</cp:lastPrinted>
  <dcterms:modified xsi:type="dcterms:W3CDTF">2025-09-09T13:03:48Z</dcterms:modified>
  <cp:revision>0</cp:revision>
  <dc:subject/>
  <dc:title/>
</cp:coreProperties>
</file>